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G$73</definedName>
    <definedName function="false" hidden="false" name="HTML_all" vbProcedure="false">Sheet1!$A$1:$G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6">
  <si>
    <t xml:space="preserve">Table 2</t>
  </si>
  <si>
    <t xml:space="preserve">The prevalence of depressive symptoms by various variables in self-employed workers with different occupational classes</t>
  </si>
  <si>
    <t xml:space="preserve">Characteristics</t>
  </si>
  <si>
    <t xml:space="preserve">Professionals</t>
  </si>
  <si>
    <t xml:space="preserve">Small shop/restaurant owners</t>
  </si>
  <si>
    <t xml:space="preserve">Farmers</t>
  </si>
  <si>
    <t xml:space="preserve">Craftsmen</t>
  </si>
  <si>
    <t xml:space="preserve">Total</t>
  </si>
  <si>
    <t xml:space="preserve">Sex</t>
  </si>
  <si>
    <t xml:space="preserve">Male</t>
  </si>
  <si>
    <t xml:space="preserve">14 (2.6)</t>
  </si>
  <si>
    <t xml:space="preserve">60 (3.5)</t>
  </si>
  <si>
    <t xml:space="preserve">60 (2.9)</t>
  </si>
  <si>
    <t xml:space="preserve">57 (2.5)</t>
  </si>
  <si>
    <t xml:space="preserve">192 (2.7)</t>
  </si>
  <si>
    <t xml:space="preserve">Female</t>
  </si>
  <si>
    <t xml:space="preserve">9 (1.6)</t>
  </si>
  <si>
    <t xml:space="preserve">148 (3.4)</t>
  </si>
  <si>
    <t xml:space="preserve">118 (7.1)</t>
  </si>
  <si>
    <t xml:space="preserve">38 (4.9)</t>
  </si>
  <si>
    <t xml:space="preserve">314 (4.2)</t>
  </si>
  <si>
    <t xml:space="preserve">p-value</t>
  </si>
  <si>
    <t xml:space="preserve">&lt; 0.001</t>
  </si>
  <si>
    <t xml:space="preserve">Age</t>
  </si>
  <si>
    <t xml:space="preserve">&lt; 40</t>
  </si>
  <si>
    <t xml:space="preserve">5 (2.5)</t>
  </si>
  <si>
    <t xml:space="preserve">17 (2)</t>
  </si>
  <si>
    <t xml:space="preserve">0 (0)</t>
  </si>
  <si>
    <t xml:space="preserve">4 (2)</t>
  </si>
  <si>
    <t xml:space="preserve">26 (2)</t>
  </si>
  <si>
    <t xml:space="preserve">≥ 40 to &lt; 50</t>
  </si>
  <si>
    <t xml:space="preserve">10 (2.9)</t>
  </si>
  <si>
    <t xml:space="preserve">35 (2.2)</t>
  </si>
  <si>
    <t xml:space="preserve">2 (1.2)</t>
  </si>
  <si>
    <t xml:space="preserve">11 (1.9)</t>
  </si>
  <si>
    <t xml:space="preserve">58 (2.2)</t>
  </si>
  <si>
    <t xml:space="preserve">≥ 50 to &lt; 60</t>
  </si>
  <si>
    <t xml:space="preserve">4 (1.1)</t>
  </si>
  <si>
    <t xml:space="preserve">73 (3.1)</t>
  </si>
  <si>
    <t xml:space="preserve">9 (1.8)</t>
  </si>
  <si>
    <t xml:space="preserve">33 (2.8)</t>
  </si>
  <si>
    <t xml:space="preserve">120 (2.7)</t>
  </si>
  <si>
    <t xml:space="preserve">≥ 60</t>
  </si>
  <si>
    <t xml:space="preserve">4 (2.2)</t>
  </si>
  <si>
    <t xml:space="preserve">83 (5)</t>
  </si>
  <si>
    <t xml:space="preserve">167 (5.5)</t>
  </si>
  <si>
    <t xml:space="preserve">47 (4.2)</t>
  </si>
  <si>
    <t xml:space="preserve">302 (5)</t>
  </si>
  <si>
    <t xml:space="preserve">Education</t>
  </si>
  <si>
    <t xml:space="preserve">&lt; High school</t>
  </si>
  <si>
    <t xml:space="preserve">2 (7.7)</t>
  </si>
  <si>
    <t xml:space="preserve">64 (5.5)</t>
  </si>
  <si>
    <t xml:space="preserve">165 (6.2)</t>
  </si>
  <si>
    <t xml:space="preserve">38 (4.8)</t>
  </si>
  <si>
    <t xml:space="preserve">269 (5.8)</t>
  </si>
  <si>
    <t xml:space="preserve">7 (2.5)</t>
  </si>
  <si>
    <t xml:space="preserve">105 (3)</t>
  </si>
  <si>
    <t xml:space="preserve">11 (1.2)</t>
  </si>
  <si>
    <t xml:space="preserve">46 (2.6)</t>
  </si>
  <si>
    <t xml:space="preserve">171 (2.6)</t>
  </si>
  <si>
    <t xml:space="preserve">&gt; High school</t>
  </si>
  <si>
    <t xml:space="preserve">14 (1.8)</t>
  </si>
  <si>
    <t xml:space="preserve">38 (2.2)</t>
  </si>
  <si>
    <t xml:space="preserve">2 (1.1)</t>
  </si>
  <si>
    <t xml:space="preserve">11 (2.1)</t>
  </si>
  <si>
    <t xml:space="preserve">65 (2)</t>
  </si>
  <si>
    <t xml:space="preserve">Monthly income (USD)</t>
  </si>
  <si>
    <t xml:space="preserve">&lt; 1,000</t>
  </si>
  <si>
    <t xml:space="preserve">2 (5.7)</t>
  </si>
  <si>
    <t xml:space="preserve">16 (6.1)</t>
  </si>
  <si>
    <t xml:space="preserve">116 (7.3)</t>
  </si>
  <si>
    <t xml:space="preserve">19 (9.2)</t>
  </si>
  <si>
    <t xml:space="preserve">153 (7.3)</t>
  </si>
  <si>
    <t xml:space="preserve">≥ 1,000 to &lt; 2,000</t>
  </si>
  <si>
    <t xml:space="preserve">75 (5)</t>
  </si>
  <si>
    <t xml:space="preserve">45 (3.9)</t>
  </si>
  <si>
    <t xml:space="preserve">26 (3.9)</t>
  </si>
  <si>
    <t xml:space="preserve">148 (4.2)</t>
  </si>
  <si>
    <t xml:space="preserve">≥ 2,000 to &lt; 3,000</t>
  </si>
  <si>
    <t xml:space="preserve">4 (1.4)</t>
  </si>
  <si>
    <t xml:space="preserve">53 (2.4)</t>
  </si>
  <si>
    <t xml:space="preserve">7 (1.2)</t>
  </si>
  <si>
    <t xml:space="preserve">22 (2.4)</t>
  </si>
  <si>
    <t xml:space="preserve">88 (2.2)</t>
  </si>
  <si>
    <t xml:space="preserve">≥ 3,000 to &lt; 4,000</t>
  </si>
  <si>
    <t xml:space="preserve">7 (2.1)</t>
  </si>
  <si>
    <t xml:space="preserve">36 (2.4)</t>
  </si>
  <si>
    <t xml:space="preserve">3 (1.4)</t>
  </si>
  <si>
    <t xml:space="preserve">18 (2.4)</t>
  </si>
  <si>
    <t xml:space="preserve">64 (2.3)</t>
  </si>
  <si>
    <t xml:space="preserve">≥ 4,000</t>
  </si>
  <si>
    <t xml:space="preserve">8 (3.5)</t>
  </si>
  <si>
    <t xml:space="preserve">18 (2.2)</t>
  </si>
  <si>
    <t xml:space="preserve">4 (3)</t>
  </si>
  <si>
    <t xml:space="preserve">8 (1.6)</t>
  </si>
  <si>
    <t xml:space="preserve">Weekly work days</t>
  </si>
  <si>
    <t xml:space="preserve">&lt; 6</t>
  </si>
  <si>
    <t xml:space="preserve">7 (1.8)</t>
  </si>
  <si>
    <t xml:space="preserve">8 (1.2)</t>
  </si>
  <si>
    <t xml:space="preserve">84 (5.7)</t>
  </si>
  <si>
    <t xml:space="preserve">24 (2.8)</t>
  </si>
  <si>
    <t xml:space="preserve">124 (3.6)</t>
  </si>
  <si>
    <t xml:space="preserve">≥ 6</t>
  </si>
  <si>
    <t xml:space="preserve">16 (2.3)</t>
  </si>
  <si>
    <t xml:space="preserve">197 (3.4)</t>
  </si>
  <si>
    <t xml:space="preserve">91 (4.1)</t>
  </si>
  <si>
    <t xml:space="preserve">70 (3.2)</t>
  </si>
  <si>
    <t xml:space="preserve">375 (3.4)</t>
  </si>
  <si>
    <t xml:space="preserve">Weekly working hour</t>
  </si>
  <si>
    <t xml:space="preserve">5 (2.1)</t>
  </si>
  <si>
    <t xml:space="preserve">15 (3.1)</t>
  </si>
  <si>
    <t xml:space="preserve">125 (6.7)</t>
  </si>
  <si>
    <t xml:space="preserve">25 (5.9)</t>
  </si>
  <si>
    <t xml:space="preserve">170 (5.5)</t>
  </si>
  <si>
    <t xml:space="preserve">≥ 40 to &lt; 48</t>
  </si>
  <si>
    <t xml:space="preserve">2 (0.9)</t>
  </si>
  <si>
    <t xml:space="preserve">8 (1.4)</t>
  </si>
  <si>
    <t xml:space="preserve">23 (3)</t>
  </si>
  <si>
    <t xml:space="preserve">11 (2.2)</t>
  </si>
  <si>
    <t xml:space="preserve">46 (2.2)</t>
  </si>
  <si>
    <t xml:space="preserve">≥ 48 to &lt; 60</t>
  </si>
  <si>
    <t xml:space="preserve">8 (2.3)</t>
  </si>
  <si>
    <t xml:space="preserve">46 (2.3)</t>
  </si>
  <si>
    <t xml:space="preserve">23 (3.6)</t>
  </si>
  <si>
    <t xml:space="preserve">17 (1.8)</t>
  </si>
  <si>
    <t xml:space="preserve">94 (2.4)</t>
  </si>
  <si>
    <t xml:space="preserve">8 (3)</t>
  </si>
  <si>
    <t xml:space="preserve">137 (4.1)</t>
  </si>
  <si>
    <t xml:space="preserve">5 (1.2)</t>
  </si>
  <si>
    <t xml:space="preserve">39 (3.3)</t>
  </si>
  <si>
    <t xml:space="preserve">189 (3.6)</t>
  </si>
  <si>
    <t xml:space="preserve">Working at very fast speed</t>
  </si>
  <si>
    <t xml:space="preserve">Yes</t>
  </si>
  <si>
    <t xml:space="preserve">10 (2.5)</t>
  </si>
  <si>
    <t xml:space="preserve">96 (3.4)</t>
  </si>
  <si>
    <t xml:space="preserve">66 (4.8)</t>
  </si>
  <si>
    <t xml:space="preserve">60 (3.3)</t>
  </si>
  <si>
    <t xml:space="preserve">233 (3.6)</t>
  </si>
  <si>
    <t xml:space="preserve">No</t>
  </si>
  <si>
    <t xml:space="preserve">13 (1.9)</t>
  </si>
  <si>
    <t xml:space="preserve">112 (3.1)</t>
  </si>
  <si>
    <t xml:space="preserve">112 (4.7)</t>
  </si>
  <si>
    <t xml:space="preserve">35 (2.7)</t>
  </si>
  <si>
    <t xml:space="preserve">273 (3.4)</t>
  </si>
  <si>
    <t xml:space="preserve">Reason for being self-employed</t>
  </si>
  <si>
    <t xml:space="preserve">Personal choice</t>
  </si>
  <si>
    <t xml:space="preserve">18 (1.8)</t>
  </si>
  <si>
    <t xml:space="preserve">154 (2.8)</t>
  </si>
  <si>
    <t xml:space="preserve">103 (3.6)</t>
  </si>
  <si>
    <t xml:space="preserve">69 (2.7)</t>
  </si>
  <si>
    <t xml:space="preserve">346 (2.9)</t>
  </si>
  <si>
    <t xml:space="preserve">No other alternative</t>
  </si>
  <si>
    <t xml:space="preserve">3 (7.3)</t>
  </si>
  <si>
    <t xml:space="preserve">23 (5.7)</t>
  </si>
  <si>
    <t xml:space="preserve">21 (7.1)</t>
  </si>
  <si>
    <t xml:space="preserve">9 (4.4)</t>
  </si>
  <si>
    <t xml:space="preserve">56 (5.9)</t>
  </si>
  <si>
    <t xml:space="preserve">Working-life balance</t>
  </si>
  <si>
    <t xml:space="preserve">Good</t>
  </si>
  <si>
    <t xml:space="preserve">87 (2.3)</t>
  </si>
  <si>
    <t xml:space="preserve">142 (4.5)</t>
  </si>
  <si>
    <t xml:space="preserve">54 (2.6)</t>
  </si>
  <si>
    <t xml:space="preserve">302 (3)</t>
  </si>
  <si>
    <t xml:space="preserve">Poor</t>
  </si>
  <si>
    <t xml:space="preserve">6 (2.8)</t>
  </si>
  <si>
    <t xml:space="preserve">121 (4.6)</t>
  </si>
  <si>
    <t xml:space="preserve">36 (6.1)</t>
  </si>
  <si>
    <t xml:space="preserve">41 (4)</t>
  </si>
  <si>
    <t xml:space="preserve">204 (4.5)</t>
  </si>
  <si>
    <t xml:space="preserve">Interaction with angry clients</t>
  </si>
  <si>
    <t xml:space="preserve">Always</t>
  </si>
  <si>
    <t xml:space="preserve">28 (7.5)</t>
  </si>
  <si>
    <t xml:space="preserve">7 (5.4)</t>
  </si>
  <si>
    <t xml:space="preserve">35 (5.7)</t>
  </si>
  <si>
    <t xml:space="preserve">Sometimes</t>
  </si>
  <si>
    <t xml:space="preserve">60 (3.8)</t>
  </si>
  <si>
    <t xml:space="preserve">31 (4.4)</t>
  </si>
  <si>
    <t xml:space="preserve">101 (3.7)</t>
  </si>
  <si>
    <t xml:space="preserve">Rare</t>
  </si>
  <si>
    <t xml:space="preserve">17 (2.1)</t>
  </si>
  <si>
    <t xml:space="preserve">174 (5)</t>
  </si>
  <si>
    <t xml:space="preserve">370 (3.3)</t>
  </si>
  <si>
    <t xml:space="preserve">Exposure to abusive behavior</t>
  </si>
  <si>
    <t xml:space="preserve">Severe</t>
  </si>
  <si>
    <t xml:space="preserve">3 (30)</t>
  </si>
  <si>
    <t xml:space="preserve">24 (14.6)</t>
  </si>
  <si>
    <t xml:space="preserve">10 (10.9)</t>
  </si>
  <si>
    <t xml:space="preserve">37 (13.8)</t>
  </si>
  <si>
    <t xml:space="preserve">Moderate</t>
  </si>
  <si>
    <t xml:space="preserve">1 (4.8)</t>
  </si>
  <si>
    <t xml:space="preserve">22 (8.6)</t>
  </si>
  <si>
    <t xml:space="preserve">3 (2.5)</t>
  </si>
  <si>
    <t xml:space="preserve">26 (6.4)</t>
  </si>
  <si>
    <t xml:space="preserve">None</t>
  </si>
  <si>
    <t xml:space="preserve">19 (1.8)</t>
  </si>
  <si>
    <t xml:space="preserve">160 (2.7)</t>
  </si>
  <si>
    <t xml:space="preserve">178 (4.8)</t>
  </si>
  <si>
    <t xml:space="preserve">82 (2.9)</t>
  </si>
  <si>
    <t xml:space="preserve">441 (3.2)</t>
  </si>
  <si>
    <t xml:space="preserve">Exposure to ergonomic factors</t>
  </si>
  <si>
    <t xml:space="preserve">1 (1.9)</t>
  </si>
  <si>
    <t xml:space="preserve">69 (4.5)</t>
  </si>
  <si>
    <t xml:space="preserve">123 (5.1)</t>
  </si>
  <si>
    <t xml:space="preserve">58 (4.4)</t>
  </si>
  <si>
    <t xml:space="preserve">252 (4.7)</t>
  </si>
  <si>
    <t xml:space="preserve">14 (2.2)</t>
  </si>
  <si>
    <t xml:space="preserve">108 (2.9)</t>
  </si>
  <si>
    <t xml:space="preserve">53 (4.4)</t>
  </si>
  <si>
    <t xml:space="preserve">34 (2.2)</t>
  </si>
  <si>
    <t xml:space="preserve">209 (2.9)</t>
  </si>
  <si>
    <t xml:space="preserve">8 (2)</t>
  </si>
  <si>
    <t xml:space="preserve">31 (2.6)</t>
  </si>
  <si>
    <t xml:space="preserve">2 (1.7)</t>
  </si>
  <si>
    <t xml:space="preserve">3 (1.5)</t>
  </si>
  <si>
    <t xml:space="preserve">45 (2.3)</t>
  </si>
  <si>
    <t xml:space="preserve">Subjective health</t>
  </si>
  <si>
    <t xml:space="preserve">10 (1.2)</t>
  </si>
  <si>
    <t xml:space="preserve">80 (2)</t>
  </si>
  <si>
    <t xml:space="preserve">25 (1.8)</t>
  </si>
  <si>
    <t xml:space="preserve">23 (1.3)</t>
  </si>
  <si>
    <t xml:space="preserve">139 (1.7)</t>
  </si>
  <si>
    <t xml:space="preserve">Bad</t>
  </si>
  <si>
    <t xml:space="preserve">13 (4.9)</t>
  </si>
  <si>
    <t xml:space="preserve">128 (5.4)</t>
  </si>
  <si>
    <t xml:space="preserve">153 (6.5)</t>
  </si>
  <si>
    <t xml:space="preserve">72 (5.6)</t>
  </si>
  <si>
    <t xml:space="preserve">367 (5.8)</t>
  </si>
  <si>
    <t xml:space="preserve">Work duration (year)</t>
  </si>
  <si>
    <t xml:space="preserve">&lt; 10</t>
  </si>
  <si>
    <t xml:space="preserve">87 (2.8)</t>
  </si>
  <si>
    <t xml:space="preserve">10 (2.4)</t>
  </si>
  <si>
    <t xml:space="preserve">30 (2.9)</t>
  </si>
  <si>
    <t xml:space="preserve">135 (2.6)</t>
  </si>
  <si>
    <t xml:space="preserve">≥ 10 to &lt; 20</t>
  </si>
  <si>
    <t xml:space="preserve">13 (3.8)</t>
  </si>
  <si>
    <t xml:space="preserve">68 (3.7)</t>
  </si>
  <si>
    <t xml:space="preserve">16 (3.7)</t>
  </si>
  <si>
    <t xml:space="preserve">31 (3.2)</t>
  </si>
  <si>
    <t xml:space="preserve">130 (3.6)</t>
  </si>
  <si>
    <t xml:space="preserve">≥ 20</t>
  </si>
  <si>
    <t xml:space="preserve">2 (1.3)</t>
  </si>
  <si>
    <t xml:space="preserve">48 (3.7)</t>
  </si>
  <si>
    <t xml:space="preserve">148 (5.3)</t>
  </si>
  <si>
    <t xml:space="preserve">33 (3.3)</t>
  </si>
  <si>
    <t xml:space="preserve">231 (4.4)</t>
  </si>
  <si>
    <t xml:space="preserve">Notes: Numbers in cell; no. of workers with depressive symptoms (rate of workers with depressive symptoms per 100 workers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2.8" hidden="false" customHeight="false" outlineLevel="0" collapsed="false">
      <c r="A4" s="1"/>
    </row>
    <row r="5" customFormat="false" ht="12.8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2.8" hidden="false" customHeight="false" outlineLevel="0" collapsed="false">
      <c r="A6" s="5" t="s">
        <v>8</v>
      </c>
      <c r="B6" s="5"/>
      <c r="C6" s="6"/>
      <c r="D6" s="6"/>
      <c r="E6" s="6"/>
      <c r="F6" s="6"/>
      <c r="G6" s="6"/>
    </row>
    <row r="7" customFormat="false" ht="12.8" hidden="false" customHeight="false" outlineLevel="0" collapsed="false">
      <c r="A7" s="7"/>
      <c r="B7" s="7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2.8" hidden="false" customHeight="false" outlineLevel="0" collapsed="false">
      <c r="A8" s="7"/>
      <c r="B8" s="7" t="s">
        <v>15</v>
      </c>
      <c r="C8" s="6" t="s">
        <v>16</v>
      </c>
      <c r="D8" s="6" t="s">
        <v>17</v>
      </c>
      <c r="E8" s="6" t="s">
        <v>18</v>
      </c>
      <c r="F8" s="6" t="s">
        <v>19</v>
      </c>
      <c r="G8" s="6" t="s">
        <v>20</v>
      </c>
    </row>
    <row r="9" customFormat="false" ht="12.8" hidden="false" customHeight="false" outlineLevel="0" collapsed="false">
      <c r="A9" s="7"/>
      <c r="B9" s="8" t="s">
        <v>21</v>
      </c>
      <c r="C9" s="6" t="n">
        <v>0.276</v>
      </c>
      <c r="D9" s="6" t="n">
        <v>0.406</v>
      </c>
      <c r="E9" s="6" t="s">
        <v>22</v>
      </c>
      <c r="F9" s="6" t="n">
        <v>0.001</v>
      </c>
      <c r="G9" s="6" t="s">
        <v>22</v>
      </c>
    </row>
    <row r="10" customFormat="false" ht="12.8" hidden="false" customHeight="false" outlineLevel="0" collapsed="false">
      <c r="A10" s="5" t="s">
        <v>23</v>
      </c>
      <c r="B10" s="5"/>
      <c r="C10" s="6"/>
      <c r="D10" s="6"/>
      <c r="E10" s="6"/>
      <c r="F10" s="6"/>
      <c r="G10" s="6"/>
    </row>
    <row r="11" customFormat="false" ht="12.8" hidden="false" customHeight="false" outlineLevel="0" collapsed="false">
      <c r="A11" s="7"/>
      <c r="B11" s="7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 t="s">
        <v>29</v>
      </c>
    </row>
    <row r="12" customFormat="false" ht="12.8" hidden="false" customHeight="false" outlineLevel="0" collapsed="false">
      <c r="A12" s="7"/>
      <c r="B12" s="7" t="s">
        <v>30</v>
      </c>
      <c r="C12" s="6" t="s">
        <v>31</v>
      </c>
      <c r="D12" s="6" t="s">
        <v>32</v>
      </c>
      <c r="E12" s="6" t="s">
        <v>33</v>
      </c>
      <c r="F12" s="6" t="s">
        <v>34</v>
      </c>
      <c r="G12" s="6" t="s">
        <v>35</v>
      </c>
    </row>
    <row r="13" customFormat="false" ht="12.8" hidden="false" customHeight="false" outlineLevel="0" collapsed="false">
      <c r="A13" s="7"/>
      <c r="B13" s="7" t="s">
        <v>36</v>
      </c>
      <c r="C13" s="6" t="s">
        <v>37</v>
      </c>
      <c r="D13" s="6" t="s">
        <v>38</v>
      </c>
      <c r="E13" s="6" t="s">
        <v>39</v>
      </c>
      <c r="F13" s="6" t="s">
        <v>40</v>
      </c>
      <c r="G13" s="6" t="s">
        <v>41</v>
      </c>
    </row>
    <row r="14" customFormat="false" ht="12.8" hidden="false" customHeight="false" outlineLevel="0" collapsed="false">
      <c r="A14" s="7"/>
      <c r="B14" s="7" t="s">
        <v>42</v>
      </c>
      <c r="C14" s="6" t="s">
        <v>43</v>
      </c>
      <c r="D14" s="6" t="s">
        <v>44</v>
      </c>
      <c r="E14" s="6" t="s">
        <v>45</v>
      </c>
      <c r="F14" s="6" t="s">
        <v>46</v>
      </c>
      <c r="G14" s="6" t="s">
        <v>47</v>
      </c>
    </row>
    <row r="15" customFormat="false" ht="12.8" hidden="false" customHeight="false" outlineLevel="0" collapsed="false">
      <c r="A15" s="7"/>
      <c r="B15" s="8" t="s">
        <v>21</v>
      </c>
      <c r="C15" s="6" t="n">
        <v>0.404</v>
      </c>
      <c r="D15" s="6" t="s">
        <v>22</v>
      </c>
      <c r="E15" s="6" t="s">
        <v>22</v>
      </c>
      <c r="F15" s="6" t="n">
        <v>0.043</v>
      </c>
      <c r="G15" s="6" t="s">
        <v>22</v>
      </c>
    </row>
    <row r="16" customFormat="false" ht="12.8" hidden="false" customHeight="false" outlineLevel="0" collapsed="false">
      <c r="A16" s="5" t="s">
        <v>48</v>
      </c>
      <c r="B16" s="5"/>
      <c r="C16" s="6"/>
      <c r="D16" s="6"/>
      <c r="E16" s="6"/>
      <c r="F16" s="6"/>
      <c r="G16" s="6"/>
    </row>
    <row r="17" customFormat="false" ht="12.8" hidden="false" customHeight="false" outlineLevel="0" collapsed="false">
      <c r="A17" s="7"/>
      <c r="B17" s="7" t="s">
        <v>49</v>
      </c>
      <c r="C17" s="6" t="s">
        <v>50</v>
      </c>
      <c r="D17" s="6" t="s">
        <v>51</v>
      </c>
      <c r="E17" s="6" t="s">
        <v>52</v>
      </c>
      <c r="F17" s="6" t="s">
        <v>53</v>
      </c>
      <c r="G17" s="6" t="s">
        <v>54</v>
      </c>
    </row>
    <row r="18" customFormat="false" ht="12.8" hidden="false" customHeight="false" outlineLevel="0" collapsed="false">
      <c r="A18" s="7"/>
      <c r="B18" s="7" t="e">
        <f aca="false"> high school</f>
        <v>#VALUE!</v>
      </c>
      <c r="C18" s="6" t="s">
        <v>55</v>
      </c>
      <c r="D18" s="6" t="s">
        <v>56</v>
      </c>
      <c r="E18" s="6" t="s">
        <v>57</v>
      </c>
      <c r="F18" s="6" t="s">
        <v>58</v>
      </c>
      <c r="G18" s="6" t="s">
        <v>59</v>
      </c>
    </row>
    <row r="19" customFormat="false" ht="12.8" hidden="false" customHeight="false" outlineLevel="0" collapsed="false">
      <c r="A19" s="7"/>
      <c r="B19" s="7" t="s">
        <v>60</v>
      </c>
      <c r="C19" s="6" t="s">
        <v>61</v>
      </c>
      <c r="D19" s="6" t="s">
        <v>62</v>
      </c>
      <c r="E19" s="6" t="s">
        <v>63</v>
      </c>
      <c r="F19" s="6" t="s">
        <v>64</v>
      </c>
      <c r="G19" s="6" t="s">
        <v>65</v>
      </c>
    </row>
    <row r="20" customFormat="false" ht="12.8" hidden="false" customHeight="false" outlineLevel="0" collapsed="false">
      <c r="A20" s="7"/>
      <c r="B20" s="8" t="s">
        <v>21</v>
      </c>
      <c r="C20" s="6" t="n">
        <v>0.109</v>
      </c>
      <c r="D20" s="6" t="s">
        <v>22</v>
      </c>
      <c r="E20" s="6" t="s">
        <v>22</v>
      </c>
      <c r="F20" s="6" t="n">
        <v>0.004</v>
      </c>
      <c r="G20" s="6" t="s">
        <v>22</v>
      </c>
    </row>
    <row r="21" customFormat="false" ht="12.8" hidden="false" customHeight="false" outlineLevel="0" collapsed="false">
      <c r="A21" s="5" t="s">
        <v>66</v>
      </c>
      <c r="B21" s="5"/>
      <c r="C21" s="6"/>
      <c r="D21" s="6"/>
      <c r="E21" s="6"/>
      <c r="F21" s="6"/>
      <c r="G21" s="6"/>
    </row>
    <row r="22" customFormat="false" ht="12.8" hidden="false" customHeight="false" outlineLevel="0" collapsed="false">
      <c r="A22" s="7"/>
      <c r="B22" s="7" t="s">
        <v>67</v>
      </c>
      <c r="C22" s="6" t="s">
        <v>68</v>
      </c>
      <c r="D22" s="6" t="s">
        <v>69</v>
      </c>
      <c r="E22" s="6" t="s">
        <v>70</v>
      </c>
      <c r="F22" s="6" t="s">
        <v>71</v>
      </c>
      <c r="G22" s="6" t="s">
        <v>72</v>
      </c>
    </row>
    <row r="23" customFormat="false" ht="12.8" hidden="false" customHeight="false" outlineLevel="0" collapsed="false">
      <c r="A23" s="7"/>
      <c r="B23" s="7" t="s">
        <v>73</v>
      </c>
      <c r="C23" s="6" t="s">
        <v>63</v>
      </c>
      <c r="D23" s="6" t="s">
        <v>74</v>
      </c>
      <c r="E23" s="6" t="s">
        <v>75</v>
      </c>
      <c r="F23" s="6" t="s">
        <v>76</v>
      </c>
      <c r="G23" s="6" t="s">
        <v>77</v>
      </c>
    </row>
    <row r="24" customFormat="false" ht="12.8" hidden="false" customHeight="false" outlineLevel="0" collapsed="false">
      <c r="A24" s="7"/>
      <c r="B24" s="7" t="s">
        <v>78</v>
      </c>
      <c r="C24" s="6" t="s">
        <v>79</v>
      </c>
      <c r="D24" s="6" t="s">
        <v>80</v>
      </c>
      <c r="E24" s="6" t="s">
        <v>81</v>
      </c>
      <c r="F24" s="6" t="s">
        <v>82</v>
      </c>
      <c r="G24" s="6" t="s">
        <v>83</v>
      </c>
    </row>
    <row r="25" customFormat="false" ht="12.8" hidden="false" customHeight="false" outlineLevel="0" collapsed="false">
      <c r="A25" s="7"/>
      <c r="B25" s="7" t="s">
        <v>84</v>
      </c>
      <c r="C25" s="6" t="s">
        <v>85</v>
      </c>
      <c r="D25" s="6" t="s">
        <v>86</v>
      </c>
      <c r="E25" s="6" t="s">
        <v>87</v>
      </c>
      <c r="F25" s="6" t="s">
        <v>88</v>
      </c>
      <c r="G25" s="6" t="s">
        <v>89</v>
      </c>
    </row>
    <row r="26" customFormat="false" ht="12.8" hidden="false" customHeight="false" outlineLevel="0" collapsed="false">
      <c r="A26" s="7"/>
      <c r="B26" s="7" t="s">
        <v>90</v>
      </c>
      <c r="C26" s="6" t="s">
        <v>91</v>
      </c>
      <c r="D26" s="6" t="s">
        <v>92</v>
      </c>
      <c r="E26" s="6" t="s">
        <v>93</v>
      </c>
      <c r="F26" s="6" t="s">
        <v>94</v>
      </c>
      <c r="G26" s="6" t="s">
        <v>62</v>
      </c>
    </row>
    <row r="27" customFormat="false" ht="12.8" hidden="false" customHeight="false" outlineLevel="0" collapsed="false">
      <c r="A27" s="7"/>
      <c r="B27" s="8" t="s">
        <v>21</v>
      </c>
      <c r="C27" s="6" t="n">
        <v>0.214</v>
      </c>
      <c r="D27" s="6" t="s">
        <v>22</v>
      </c>
      <c r="E27" s="6" t="s">
        <v>22</v>
      </c>
      <c r="F27" s="6" t="s">
        <v>22</v>
      </c>
      <c r="G27" s="6" t="s">
        <v>22</v>
      </c>
    </row>
    <row r="28" customFormat="false" ht="12.8" hidden="false" customHeight="false" outlineLevel="0" collapsed="false">
      <c r="A28" s="5" t="s">
        <v>95</v>
      </c>
      <c r="B28" s="5"/>
      <c r="C28" s="6"/>
      <c r="D28" s="6"/>
      <c r="E28" s="6"/>
      <c r="F28" s="6"/>
      <c r="G28" s="6"/>
    </row>
    <row r="29" customFormat="false" ht="12.8" hidden="false" customHeight="false" outlineLevel="0" collapsed="false">
      <c r="A29" s="7"/>
      <c r="B29" s="7" t="s">
        <v>96</v>
      </c>
      <c r="C29" s="6" t="s">
        <v>97</v>
      </c>
      <c r="D29" s="6" t="s">
        <v>98</v>
      </c>
      <c r="E29" s="6" t="s">
        <v>99</v>
      </c>
      <c r="F29" s="6" t="s">
        <v>100</v>
      </c>
      <c r="G29" s="6" t="s">
        <v>101</v>
      </c>
    </row>
    <row r="30" customFormat="false" ht="12.8" hidden="false" customHeight="false" outlineLevel="0" collapsed="false">
      <c r="A30" s="7"/>
      <c r="B30" s="7" t="s">
        <v>102</v>
      </c>
      <c r="C30" s="6" t="s">
        <v>103</v>
      </c>
      <c r="D30" s="6" t="s">
        <v>104</v>
      </c>
      <c r="E30" s="6" t="s">
        <v>105</v>
      </c>
      <c r="F30" s="6" t="s">
        <v>106</v>
      </c>
      <c r="G30" s="6" t="s">
        <v>107</v>
      </c>
    </row>
    <row r="31" customFormat="false" ht="12.8" hidden="false" customHeight="false" outlineLevel="0" collapsed="false">
      <c r="A31" s="7"/>
      <c r="B31" s="8" t="s">
        <v>21</v>
      </c>
      <c r="C31" s="6" t="n">
        <v>0.582</v>
      </c>
      <c r="D31" s="6" t="n">
        <v>0.001</v>
      </c>
      <c r="E31" s="6" t="n">
        <v>0.027</v>
      </c>
      <c r="F31" s="6" t="n">
        <v>0.615</v>
      </c>
      <c r="G31" s="6" t="n">
        <v>0.723</v>
      </c>
    </row>
    <row r="32" customFormat="false" ht="12.8" hidden="false" customHeight="false" outlineLevel="0" collapsed="false">
      <c r="A32" s="5" t="s">
        <v>108</v>
      </c>
      <c r="B32" s="5"/>
      <c r="C32" s="6"/>
      <c r="D32" s="6"/>
      <c r="E32" s="6"/>
      <c r="F32" s="6"/>
      <c r="G32" s="6"/>
    </row>
    <row r="33" customFormat="false" ht="12.8" hidden="false" customHeight="false" outlineLevel="0" collapsed="false">
      <c r="A33" s="7"/>
      <c r="B33" s="7" t="s">
        <v>24</v>
      </c>
      <c r="C33" s="6" t="s">
        <v>109</v>
      </c>
      <c r="D33" s="6" t="s">
        <v>110</v>
      </c>
      <c r="E33" s="6" t="s">
        <v>111</v>
      </c>
      <c r="F33" s="6" t="s">
        <v>112</v>
      </c>
      <c r="G33" s="6" t="s">
        <v>113</v>
      </c>
    </row>
    <row r="34" customFormat="false" ht="12.8" hidden="false" customHeight="false" outlineLevel="0" collapsed="false">
      <c r="A34" s="7"/>
      <c r="B34" s="7" t="s">
        <v>114</v>
      </c>
      <c r="C34" s="6" t="s">
        <v>115</v>
      </c>
      <c r="D34" s="6" t="s">
        <v>116</v>
      </c>
      <c r="E34" s="6" t="s">
        <v>117</v>
      </c>
      <c r="F34" s="6" t="s">
        <v>118</v>
      </c>
      <c r="G34" s="6" t="s">
        <v>119</v>
      </c>
    </row>
    <row r="35" customFormat="false" ht="12.8" hidden="false" customHeight="false" outlineLevel="0" collapsed="false">
      <c r="A35" s="7"/>
      <c r="B35" s="7" t="s">
        <v>120</v>
      </c>
      <c r="C35" s="6" t="s">
        <v>121</v>
      </c>
      <c r="D35" s="6" t="s">
        <v>122</v>
      </c>
      <c r="E35" s="6" t="s">
        <v>123</v>
      </c>
      <c r="F35" s="6" t="s">
        <v>124</v>
      </c>
      <c r="G35" s="6" t="s">
        <v>125</v>
      </c>
    </row>
    <row r="36" customFormat="false" ht="12.8" hidden="false" customHeight="false" outlineLevel="0" collapsed="false">
      <c r="A36" s="7"/>
      <c r="B36" s="7" t="s">
        <v>42</v>
      </c>
      <c r="C36" s="6" t="s">
        <v>126</v>
      </c>
      <c r="D36" s="6" t="s">
        <v>127</v>
      </c>
      <c r="E36" s="6" t="s">
        <v>128</v>
      </c>
      <c r="F36" s="6" t="s">
        <v>129</v>
      </c>
      <c r="G36" s="6" t="s">
        <v>130</v>
      </c>
    </row>
    <row r="37" customFormat="false" ht="12.8" hidden="false" customHeight="false" outlineLevel="0" collapsed="false">
      <c r="A37" s="7"/>
      <c r="B37" s="8" t="s">
        <v>21</v>
      </c>
      <c r="C37" s="6" t="n">
        <v>0.431</v>
      </c>
      <c r="D37" s="6" t="s">
        <v>22</v>
      </c>
      <c r="E37" s="6" t="s">
        <v>22</v>
      </c>
      <c r="F37" s="6" t="s">
        <v>22</v>
      </c>
      <c r="G37" s="6" t="s">
        <v>22</v>
      </c>
    </row>
    <row r="38" customFormat="false" ht="12.8" hidden="false" customHeight="false" outlineLevel="0" collapsed="false">
      <c r="A38" s="5" t="s">
        <v>131</v>
      </c>
      <c r="B38" s="5"/>
      <c r="C38" s="6"/>
      <c r="D38" s="6"/>
      <c r="E38" s="6"/>
      <c r="F38" s="6"/>
      <c r="G38" s="6"/>
    </row>
    <row r="39" customFormat="false" ht="12.8" hidden="false" customHeight="false" outlineLevel="0" collapsed="false">
      <c r="A39" s="7"/>
      <c r="B39" s="7" t="s">
        <v>132</v>
      </c>
      <c r="C39" s="6" t="s">
        <v>133</v>
      </c>
      <c r="D39" s="6" t="s">
        <v>134</v>
      </c>
      <c r="E39" s="6" t="s">
        <v>135</v>
      </c>
      <c r="F39" s="6" t="s">
        <v>136</v>
      </c>
      <c r="G39" s="6" t="s">
        <v>137</v>
      </c>
    </row>
    <row r="40" customFormat="false" ht="12.8" hidden="false" customHeight="false" outlineLevel="0" collapsed="false">
      <c r="A40" s="7"/>
      <c r="B40" s="7" t="s">
        <v>138</v>
      </c>
      <c r="C40" s="6" t="s">
        <v>139</v>
      </c>
      <c r="D40" s="6" t="s">
        <v>140</v>
      </c>
      <c r="E40" s="6" t="s">
        <v>141</v>
      </c>
      <c r="F40" s="6" t="s">
        <v>142</v>
      </c>
      <c r="G40" s="6" t="s">
        <v>143</v>
      </c>
    </row>
    <row r="41" customFormat="false" ht="12.8" hidden="false" customHeight="false" outlineLevel="0" collapsed="false">
      <c r="A41" s="7"/>
      <c r="B41" s="8" t="s">
        <v>21</v>
      </c>
      <c r="C41" s="6" t="n">
        <v>0.468</v>
      </c>
      <c r="D41" s="6" t="n">
        <v>0.576</v>
      </c>
      <c r="E41" s="6" t="n">
        <v>0.949</v>
      </c>
      <c r="F41" s="6" t="n">
        <v>0.336</v>
      </c>
      <c r="G41" s="6" t="n">
        <v>0.525</v>
      </c>
    </row>
    <row r="42" customFormat="false" ht="12.8" hidden="false" customHeight="false" outlineLevel="0" collapsed="false">
      <c r="A42" s="5" t="s">
        <v>144</v>
      </c>
      <c r="B42" s="5"/>
      <c r="C42" s="6"/>
      <c r="D42" s="6"/>
      <c r="E42" s="6"/>
      <c r="F42" s="6"/>
      <c r="G42" s="6"/>
    </row>
    <row r="43" customFormat="false" ht="12.8" hidden="false" customHeight="false" outlineLevel="0" collapsed="false">
      <c r="A43" s="7"/>
      <c r="B43" s="7" t="s">
        <v>145</v>
      </c>
      <c r="C43" s="6" t="s">
        <v>146</v>
      </c>
      <c r="D43" s="6" t="s">
        <v>147</v>
      </c>
      <c r="E43" s="6" t="s">
        <v>148</v>
      </c>
      <c r="F43" s="6" t="s">
        <v>149</v>
      </c>
      <c r="G43" s="6" t="s">
        <v>150</v>
      </c>
    </row>
    <row r="44" customFormat="false" ht="12.8" hidden="false" customHeight="false" outlineLevel="0" collapsed="false">
      <c r="A44" s="7"/>
      <c r="B44" s="7" t="s">
        <v>151</v>
      </c>
      <c r="C44" s="6" t="s">
        <v>152</v>
      </c>
      <c r="D44" s="6" t="s">
        <v>153</v>
      </c>
      <c r="E44" s="6" t="s">
        <v>154</v>
      </c>
      <c r="F44" s="6" t="s">
        <v>155</v>
      </c>
      <c r="G44" s="6" t="s">
        <v>156</v>
      </c>
    </row>
    <row r="45" customFormat="false" ht="12.8" hidden="false" customHeight="false" outlineLevel="0" collapsed="false">
      <c r="A45" s="7"/>
      <c r="B45" s="8" t="s">
        <v>21</v>
      </c>
      <c r="C45" s="6" t="n">
        <v>0.016</v>
      </c>
      <c r="D45" s="6" t="n">
        <v>0.001</v>
      </c>
      <c r="E45" s="6" t="n">
        <v>0.003</v>
      </c>
      <c r="F45" s="6" t="n">
        <v>0.141</v>
      </c>
      <c r="G45" s="6" t="s">
        <v>22</v>
      </c>
    </row>
    <row r="46" customFormat="false" ht="12.8" hidden="false" customHeight="false" outlineLevel="0" collapsed="false">
      <c r="A46" s="5" t="s">
        <v>157</v>
      </c>
      <c r="B46" s="5"/>
      <c r="C46" s="6"/>
      <c r="D46" s="6"/>
      <c r="E46" s="6"/>
      <c r="F46" s="6"/>
      <c r="G46" s="6"/>
    </row>
    <row r="47" customFormat="false" ht="12.8" hidden="false" customHeight="false" outlineLevel="0" collapsed="false">
      <c r="A47" s="7"/>
      <c r="B47" s="7" t="s">
        <v>158</v>
      </c>
      <c r="C47" s="6" t="s">
        <v>26</v>
      </c>
      <c r="D47" s="6" t="s">
        <v>159</v>
      </c>
      <c r="E47" s="6" t="s">
        <v>160</v>
      </c>
      <c r="F47" s="6" t="s">
        <v>161</v>
      </c>
      <c r="G47" s="6" t="s">
        <v>162</v>
      </c>
    </row>
    <row r="48" customFormat="false" ht="12.8" hidden="false" customHeight="false" outlineLevel="0" collapsed="false">
      <c r="A48" s="7"/>
      <c r="B48" s="7" t="s">
        <v>163</v>
      </c>
      <c r="C48" s="6" t="s">
        <v>164</v>
      </c>
      <c r="D48" s="6" t="s">
        <v>165</v>
      </c>
      <c r="E48" s="6" t="s">
        <v>166</v>
      </c>
      <c r="F48" s="6" t="s">
        <v>167</v>
      </c>
      <c r="G48" s="6" t="s">
        <v>168</v>
      </c>
    </row>
    <row r="49" customFormat="false" ht="12.8" hidden="false" customHeight="false" outlineLevel="0" collapsed="false">
      <c r="A49" s="7"/>
      <c r="B49" s="8" t="s">
        <v>21</v>
      </c>
      <c r="C49" s="6" t="n">
        <v>0.434</v>
      </c>
      <c r="D49" s="6" t="s">
        <v>22</v>
      </c>
      <c r="E49" s="6" t="n">
        <v>0.1</v>
      </c>
      <c r="F49" s="6" t="n">
        <v>0.044</v>
      </c>
      <c r="G49" s="6" t="s">
        <v>22</v>
      </c>
    </row>
    <row r="50" customFormat="false" ht="12.8" hidden="false" customHeight="false" outlineLevel="0" collapsed="false">
      <c r="A50" s="5" t="s">
        <v>169</v>
      </c>
      <c r="B50" s="5"/>
      <c r="C50" s="6"/>
      <c r="D50" s="6"/>
      <c r="E50" s="6"/>
      <c r="F50" s="6"/>
      <c r="G50" s="6"/>
    </row>
    <row r="51" customFormat="false" ht="12.8" hidden="false" customHeight="false" outlineLevel="0" collapsed="false">
      <c r="A51" s="7"/>
      <c r="B51" s="7" t="s">
        <v>170</v>
      </c>
      <c r="C51" s="6" t="s">
        <v>27</v>
      </c>
      <c r="D51" s="6" t="s">
        <v>171</v>
      </c>
      <c r="E51" s="6" t="s">
        <v>27</v>
      </c>
      <c r="F51" s="6" t="s">
        <v>172</v>
      </c>
      <c r="G51" s="6" t="s">
        <v>173</v>
      </c>
    </row>
    <row r="52" customFormat="false" ht="12.8" hidden="false" customHeight="false" outlineLevel="0" collapsed="false">
      <c r="A52" s="7"/>
      <c r="B52" s="7" t="s">
        <v>174</v>
      </c>
      <c r="C52" s="6" t="s">
        <v>164</v>
      </c>
      <c r="D52" s="6" t="s">
        <v>175</v>
      </c>
      <c r="E52" s="6" t="s">
        <v>28</v>
      </c>
      <c r="F52" s="6" t="s">
        <v>176</v>
      </c>
      <c r="G52" s="6" t="s">
        <v>177</v>
      </c>
    </row>
    <row r="53" customFormat="false" ht="12.8" hidden="false" customHeight="false" outlineLevel="0" collapsed="false">
      <c r="A53" s="7"/>
      <c r="B53" s="7" t="s">
        <v>178</v>
      </c>
      <c r="C53" s="6" t="s">
        <v>179</v>
      </c>
      <c r="D53" s="6" t="s">
        <v>41</v>
      </c>
      <c r="E53" s="6" t="s">
        <v>180</v>
      </c>
      <c r="F53" s="6" t="s">
        <v>13</v>
      </c>
      <c r="G53" s="6" t="s">
        <v>181</v>
      </c>
    </row>
    <row r="54" customFormat="false" ht="12.8" hidden="false" customHeight="false" outlineLevel="0" collapsed="false">
      <c r="A54" s="7"/>
      <c r="B54" s="8" t="s">
        <v>21</v>
      </c>
      <c r="C54" s="6" t="n">
        <v>0.415</v>
      </c>
      <c r="D54" s="6" t="s">
        <v>22</v>
      </c>
      <c r="E54" s="6" t="n">
        <v>0.054</v>
      </c>
      <c r="F54" s="6" t="n">
        <v>0.014</v>
      </c>
      <c r="G54" s="6" t="n">
        <v>0.006</v>
      </c>
    </row>
    <row r="55" customFormat="false" ht="12.8" hidden="false" customHeight="false" outlineLevel="0" collapsed="false">
      <c r="A55" s="5" t="s">
        <v>182</v>
      </c>
      <c r="B55" s="5"/>
      <c r="C55" s="6"/>
      <c r="D55" s="6"/>
      <c r="E55" s="6"/>
      <c r="F55" s="6"/>
      <c r="G55" s="6"/>
    </row>
    <row r="56" customFormat="false" ht="12.8" hidden="false" customHeight="false" outlineLevel="0" collapsed="false">
      <c r="A56" s="7"/>
      <c r="B56" s="7" t="s">
        <v>183</v>
      </c>
      <c r="C56" s="6" t="s">
        <v>184</v>
      </c>
      <c r="D56" s="6" t="s">
        <v>185</v>
      </c>
      <c r="E56" s="6" t="s">
        <v>27</v>
      </c>
      <c r="F56" s="6" t="s">
        <v>186</v>
      </c>
      <c r="G56" s="6" t="s">
        <v>187</v>
      </c>
    </row>
    <row r="57" customFormat="false" ht="12.8" hidden="false" customHeight="false" outlineLevel="0" collapsed="false">
      <c r="A57" s="7"/>
      <c r="B57" s="7" t="s">
        <v>188</v>
      </c>
      <c r="C57" s="6" t="s">
        <v>189</v>
      </c>
      <c r="D57" s="6" t="s">
        <v>190</v>
      </c>
      <c r="E57" s="6" t="s">
        <v>27</v>
      </c>
      <c r="F57" s="6" t="s">
        <v>191</v>
      </c>
      <c r="G57" s="6" t="s">
        <v>192</v>
      </c>
    </row>
    <row r="58" customFormat="false" ht="12.8" hidden="false" customHeight="false" outlineLevel="0" collapsed="false">
      <c r="A58" s="7"/>
      <c r="B58" s="7" t="s">
        <v>193</v>
      </c>
      <c r="C58" s="6" t="s">
        <v>194</v>
      </c>
      <c r="D58" s="6" t="s">
        <v>195</v>
      </c>
      <c r="E58" s="6" t="s">
        <v>196</v>
      </c>
      <c r="F58" s="6" t="s">
        <v>197</v>
      </c>
      <c r="G58" s="6" t="s">
        <v>198</v>
      </c>
    </row>
    <row r="59" customFormat="false" ht="12.8" hidden="false" customHeight="false" outlineLevel="0" collapsed="false">
      <c r="A59" s="7"/>
      <c r="B59" s="8" t="s">
        <v>21</v>
      </c>
      <c r="C59" s="6" t="s">
        <v>22</v>
      </c>
      <c r="D59" s="6" t="s">
        <v>22</v>
      </c>
      <c r="E59" s="6" t="n">
        <v>0.698</v>
      </c>
      <c r="F59" s="6" t="s">
        <v>22</v>
      </c>
      <c r="G59" s="6" t="s">
        <v>22</v>
      </c>
    </row>
    <row r="60" customFormat="false" ht="12.8" hidden="false" customHeight="false" outlineLevel="0" collapsed="false">
      <c r="A60" s="5" t="s">
        <v>199</v>
      </c>
      <c r="B60" s="5"/>
      <c r="C60" s="6"/>
      <c r="D60" s="6"/>
      <c r="E60" s="6"/>
      <c r="F60" s="6"/>
      <c r="G60" s="6"/>
    </row>
    <row r="61" customFormat="false" ht="12.8" hidden="false" customHeight="false" outlineLevel="0" collapsed="false">
      <c r="A61" s="7"/>
      <c r="B61" s="7" t="s">
        <v>183</v>
      </c>
      <c r="C61" s="6" t="s">
        <v>200</v>
      </c>
      <c r="D61" s="6" t="s">
        <v>201</v>
      </c>
      <c r="E61" s="6" t="s">
        <v>202</v>
      </c>
      <c r="F61" s="6" t="s">
        <v>203</v>
      </c>
      <c r="G61" s="6" t="s">
        <v>204</v>
      </c>
    </row>
    <row r="62" customFormat="false" ht="12.8" hidden="false" customHeight="false" outlineLevel="0" collapsed="false">
      <c r="A62" s="7"/>
      <c r="B62" s="7" t="s">
        <v>188</v>
      </c>
      <c r="C62" s="6" t="s">
        <v>205</v>
      </c>
      <c r="D62" s="6" t="s">
        <v>206</v>
      </c>
      <c r="E62" s="6" t="s">
        <v>207</v>
      </c>
      <c r="F62" s="6" t="s">
        <v>208</v>
      </c>
      <c r="G62" s="6" t="s">
        <v>209</v>
      </c>
    </row>
    <row r="63" customFormat="false" ht="12.8" hidden="false" customHeight="false" outlineLevel="0" collapsed="false">
      <c r="A63" s="7"/>
      <c r="B63" s="7" t="s">
        <v>193</v>
      </c>
      <c r="C63" s="6" t="s">
        <v>210</v>
      </c>
      <c r="D63" s="6" t="s">
        <v>211</v>
      </c>
      <c r="E63" s="6" t="s">
        <v>212</v>
      </c>
      <c r="F63" s="6" t="s">
        <v>213</v>
      </c>
      <c r="G63" s="6" t="s">
        <v>214</v>
      </c>
    </row>
    <row r="64" customFormat="false" ht="12.8" hidden="false" customHeight="false" outlineLevel="0" collapsed="false">
      <c r="A64" s="7"/>
      <c r="B64" s="8" t="s">
        <v>21</v>
      </c>
      <c r="C64" s="6" t="n">
        <v>0.949</v>
      </c>
      <c r="D64" s="6" t="n">
        <v>0.007</v>
      </c>
      <c r="E64" s="6" t="n">
        <v>0.176</v>
      </c>
      <c r="F64" s="6" t="n">
        <v>0.001</v>
      </c>
      <c r="G64" s="6" t="s">
        <v>22</v>
      </c>
    </row>
    <row r="65" customFormat="false" ht="12.8" hidden="false" customHeight="false" outlineLevel="0" collapsed="false">
      <c r="A65" s="5" t="s">
        <v>215</v>
      </c>
      <c r="B65" s="5"/>
      <c r="C65" s="6"/>
      <c r="D65" s="6"/>
      <c r="E65" s="6"/>
      <c r="F65" s="6"/>
      <c r="G65" s="6"/>
    </row>
    <row r="66" customFormat="false" ht="12.8" hidden="false" customHeight="false" outlineLevel="0" collapsed="false">
      <c r="A66" s="7"/>
      <c r="B66" s="7" t="s">
        <v>158</v>
      </c>
      <c r="C66" s="6" t="s">
        <v>216</v>
      </c>
      <c r="D66" s="6" t="s">
        <v>217</v>
      </c>
      <c r="E66" s="6" t="s">
        <v>218</v>
      </c>
      <c r="F66" s="6" t="s">
        <v>219</v>
      </c>
      <c r="G66" s="6" t="s">
        <v>220</v>
      </c>
    </row>
    <row r="67" customFormat="false" ht="12.8" hidden="false" customHeight="false" outlineLevel="0" collapsed="false">
      <c r="A67" s="7"/>
      <c r="B67" s="7" t="s">
        <v>221</v>
      </c>
      <c r="C67" s="6" t="s">
        <v>222</v>
      </c>
      <c r="D67" s="6" t="s">
        <v>223</v>
      </c>
      <c r="E67" s="6" t="s">
        <v>224</v>
      </c>
      <c r="F67" s="6" t="s">
        <v>225</v>
      </c>
      <c r="G67" s="6" t="s">
        <v>226</v>
      </c>
    </row>
    <row r="68" customFormat="false" ht="12.8" hidden="false" customHeight="false" outlineLevel="0" collapsed="false">
      <c r="A68" s="7"/>
      <c r="B68" s="8" t="s">
        <v>21</v>
      </c>
      <c r="C68" s="6" t="s">
        <v>22</v>
      </c>
      <c r="D68" s="6" t="s">
        <v>22</v>
      </c>
      <c r="E68" s="6" t="s">
        <v>22</v>
      </c>
      <c r="F68" s="6" t="s">
        <v>22</v>
      </c>
      <c r="G68" s="6" t="s">
        <v>22</v>
      </c>
    </row>
    <row r="69" customFormat="false" ht="12.8" hidden="false" customHeight="false" outlineLevel="0" collapsed="false">
      <c r="A69" s="5" t="s">
        <v>227</v>
      </c>
      <c r="B69" s="5"/>
      <c r="C69" s="6"/>
      <c r="D69" s="6"/>
      <c r="E69" s="6"/>
      <c r="F69" s="6"/>
      <c r="G69" s="6"/>
    </row>
    <row r="70" customFormat="false" ht="12.8" hidden="false" customHeight="false" outlineLevel="0" collapsed="false">
      <c r="A70" s="7"/>
      <c r="B70" s="7" t="s">
        <v>228</v>
      </c>
      <c r="C70" s="6" t="s">
        <v>116</v>
      </c>
      <c r="D70" s="6" t="s">
        <v>229</v>
      </c>
      <c r="E70" s="6" t="s">
        <v>230</v>
      </c>
      <c r="F70" s="6" t="s">
        <v>231</v>
      </c>
      <c r="G70" s="6" t="s">
        <v>232</v>
      </c>
    </row>
    <row r="71" customFormat="false" ht="12.8" hidden="false" customHeight="false" outlineLevel="0" collapsed="false">
      <c r="A71" s="7"/>
      <c r="B71" s="7" t="s">
        <v>233</v>
      </c>
      <c r="C71" s="6" t="s">
        <v>234</v>
      </c>
      <c r="D71" s="6" t="s">
        <v>235</v>
      </c>
      <c r="E71" s="6" t="s">
        <v>236</v>
      </c>
      <c r="F71" s="6" t="s">
        <v>237</v>
      </c>
      <c r="G71" s="6" t="s">
        <v>238</v>
      </c>
    </row>
    <row r="72" customFormat="false" ht="12.8" hidden="false" customHeight="false" outlineLevel="0" collapsed="false">
      <c r="A72" s="7"/>
      <c r="B72" s="7" t="s">
        <v>239</v>
      </c>
      <c r="C72" s="6" t="s">
        <v>240</v>
      </c>
      <c r="D72" s="6" t="s">
        <v>241</v>
      </c>
      <c r="E72" s="6" t="s">
        <v>242</v>
      </c>
      <c r="F72" s="6" t="s">
        <v>243</v>
      </c>
      <c r="G72" s="6" t="s">
        <v>244</v>
      </c>
    </row>
    <row r="73" customFormat="false" ht="12.8" hidden="false" customHeight="false" outlineLevel="0" collapsed="false">
      <c r="A73" s="7"/>
      <c r="B73" s="8" t="s">
        <v>21</v>
      </c>
      <c r="C73" s="6" t="n">
        <v>0.042</v>
      </c>
      <c r="D73" s="6" t="n">
        <v>0.118</v>
      </c>
      <c r="E73" s="6" t="n">
        <v>0.022</v>
      </c>
      <c r="F73" s="6" t="n">
        <v>0.884</v>
      </c>
      <c r="G73" s="6" t="s">
        <v>22</v>
      </c>
    </row>
    <row r="74" customFormat="false" ht="12.8" hidden="false" customHeight="false" outlineLevel="0" collapsed="false">
      <c r="A74" s="1"/>
    </row>
    <row r="75" customFormat="false" ht="12.8" hidden="false" customHeight="false" outlineLevel="0" collapsed="false">
      <c r="A75" s="1" t="s">
        <v>245</v>
      </c>
    </row>
  </sheetData>
  <mergeCells count="15">
    <mergeCell ref="A5:B5"/>
    <mergeCell ref="A6:B6"/>
    <mergeCell ref="A10:B10"/>
    <mergeCell ref="A16:B16"/>
    <mergeCell ref="A21:B21"/>
    <mergeCell ref="A28:B28"/>
    <mergeCell ref="A32:B32"/>
    <mergeCell ref="A38:B38"/>
    <mergeCell ref="A42:B42"/>
    <mergeCell ref="A46:B46"/>
    <mergeCell ref="A50:B50"/>
    <mergeCell ref="A55:B55"/>
    <mergeCell ref="A60:B60"/>
    <mergeCell ref="A65:B65"/>
    <mergeCell ref="A69:B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Annals of Occupational and Environmental Medicine</dc:title>
</cp:coreProperties>
</file>