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H$62</definedName>
    <definedName function="false" hidden="false" name="HTML_all" vbProcedure="false">Sheet1!$A$1:$H$6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8">
  <si>
    <t xml:space="preserve">Table 1</t>
  </si>
  <si>
    <t xml:space="preserve">Demographic, socioeconomic, and psychosocial work-related factors of self-employed workers in different occupational classes</t>
  </si>
  <si>
    <t xml:space="preserve">Characteristics</t>
  </si>
  <si>
    <t xml:space="preserve">Professionals</t>
  </si>
  <si>
    <t xml:space="preserve">Small shop/restaurant owners</t>
  </si>
  <si>
    <t xml:space="preserve">Farmers</t>
  </si>
  <si>
    <t xml:space="preserve">Craftsmen</t>
  </si>
  <si>
    <t xml:space="preserve">Total</t>
  </si>
  <si>
    <t xml:space="preserve">p-value</t>
  </si>
  <si>
    <t xml:space="preserve">Sex</t>
  </si>
  <si>
    <t xml:space="preserve">&lt; 0.001</t>
  </si>
  <si>
    <t xml:space="preserve">Male</t>
  </si>
  <si>
    <t xml:space="preserve">539 (49.6)</t>
  </si>
  <si>
    <t xml:space="preserve">2,030 (31.5)</t>
  </si>
  <si>
    <t xml:space="preserve">2,074 (55.4)</t>
  </si>
  <si>
    <t xml:space="preserve">2,305 (74.6)</t>
  </si>
  <si>
    <t xml:space="preserve">6,948 (48.4)</t>
  </si>
  <si>
    <t xml:space="preserve">Female</t>
  </si>
  <si>
    <t xml:space="preserve">547 (50.4)</t>
  </si>
  <si>
    <t xml:space="preserve">4,414 (68.5)</t>
  </si>
  <si>
    <t xml:space="preserve">1,668 (44.6)</t>
  </si>
  <si>
    <t xml:space="preserve">783 (25.4)</t>
  </si>
  <si>
    <t xml:space="preserve">7,412 (51.6)</t>
  </si>
  <si>
    <t xml:space="preserve">Age (year)</t>
  </si>
  <si>
    <t xml:space="preserve">&lt; 40</t>
  </si>
  <si>
    <t xml:space="preserve">200 (18.4)</t>
  </si>
  <si>
    <t xml:space="preserve">836 (13.0)</t>
  </si>
  <si>
    <t xml:space="preserve">35 (0.9)</t>
  </si>
  <si>
    <t xml:space="preserve">198 (6.4)</t>
  </si>
  <si>
    <t xml:space="preserve">1,269 (8.8)</t>
  </si>
  <si>
    <t xml:space="preserve">≥ 40 to &lt; 50</t>
  </si>
  <si>
    <t xml:space="preserve">345 (31.8)</t>
  </si>
  <si>
    <t xml:space="preserve">1,567 (24.3)</t>
  </si>
  <si>
    <t xml:space="preserve">167 (4.5)</t>
  </si>
  <si>
    <t xml:space="preserve">567 (18.4)</t>
  </si>
  <si>
    <t xml:space="preserve">2,646 (18.4)</t>
  </si>
  <si>
    <t xml:space="preserve">≥ 50 to &lt; 60</t>
  </si>
  <si>
    <t xml:space="preserve">360 (33.1)</t>
  </si>
  <si>
    <t xml:space="preserve">2,371 (36.8)</t>
  </si>
  <si>
    <t xml:space="preserve">511 (13.7)</t>
  </si>
  <si>
    <t xml:space="preserve">1,196 (38.7)</t>
  </si>
  <si>
    <t xml:space="preserve">4,438 (30.9)</t>
  </si>
  <si>
    <t xml:space="preserve">≥ 60</t>
  </si>
  <si>
    <t xml:space="preserve">181 (16.7)</t>
  </si>
  <si>
    <t xml:space="preserve">1,670 (25.9)</t>
  </si>
  <si>
    <t xml:space="preserve">3,029 (80.9)</t>
  </si>
  <si>
    <t xml:space="preserve">1,127 (36.5)</t>
  </si>
  <si>
    <t xml:space="preserve">6,007 (41.8)</t>
  </si>
  <si>
    <t xml:space="preserve">Education</t>
  </si>
  <si>
    <t xml:space="preserve">&lt; High school</t>
  </si>
  <si>
    <t xml:space="preserve">26 (2.4)</t>
  </si>
  <si>
    <t xml:space="preserve">1,161 (18.1)</t>
  </si>
  <si>
    <t xml:space="preserve">2,664 (71.3)</t>
  </si>
  <si>
    <t xml:space="preserve">791 (25.6)</t>
  </si>
  <si>
    <t xml:space="preserve">4,642 (32.4)</t>
  </si>
  <si>
    <t xml:space="preserve">283 (26.1)</t>
  </si>
  <si>
    <t xml:space="preserve">3,524 (54.8)</t>
  </si>
  <si>
    <t xml:space="preserve">892 (23.9)</t>
  </si>
  <si>
    <t xml:space="preserve">1,784 (57.8)</t>
  </si>
  <si>
    <t xml:space="preserve">6,483 (45.2)</t>
  </si>
  <si>
    <t xml:space="preserve">&gt; High school</t>
  </si>
  <si>
    <t xml:space="preserve">775 (71.5)</t>
  </si>
  <si>
    <t xml:space="preserve">1,746 (27.1)</t>
  </si>
  <si>
    <t xml:space="preserve">179 (4.8)</t>
  </si>
  <si>
    <t xml:space="preserve">512 (16.6)</t>
  </si>
  <si>
    <t xml:space="preserve">3,212 (22.4)</t>
  </si>
  <si>
    <t xml:space="preserve">Monthly income (USD)</t>
  </si>
  <si>
    <t xml:space="preserve">&lt; 1,000</t>
  </si>
  <si>
    <t xml:space="preserve">35 (3.3)</t>
  </si>
  <si>
    <t xml:space="preserve">265 (4.2)</t>
  </si>
  <si>
    <t xml:space="preserve">1,599 (43.2)</t>
  </si>
  <si>
    <t xml:space="preserve">207 (6.8)</t>
  </si>
  <si>
    <t xml:space="preserve">2,106 (14.9)</t>
  </si>
  <si>
    <t xml:space="preserve">1,000 to &lt; 2,000</t>
  </si>
  <si>
    <t xml:space="preserve">181 (16.9)</t>
  </si>
  <si>
    <t xml:space="preserve">1,513 (23.9)</t>
  </si>
  <si>
    <t xml:space="preserve">1,154 (31.2)</t>
  </si>
  <si>
    <t xml:space="preserve">664 (21.7)</t>
  </si>
  <si>
    <t xml:space="preserve">3,512 (24.8)</t>
  </si>
  <si>
    <t xml:space="preserve">2,000 to &lt; 3,000</t>
  </si>
  <si>
    <t xml:space="preserve">294 (27.5)</t>
  </si>
  <si>
    <t xml:space="preserve">2,221 (35.1)</t>
  </si>
  <si>
    <t xml:space="preserve">600 (16.2)</t>
  </si>
  <si>
    <t xml:space="preserve">934 (30.6)</t>
  </si>
  <si>
    <t xml:space="preserve">4,049 (28.6)</t>
  </si>
  <si>
    <t xml:space="preserve">3,000 to &lt; 4,000</t>
  </si>
  <si>
    <t xml:space="preserve">327 (30.6)</t>
  </si>
  <si>
    <t xml:space="preserve">1,515 (23.9)</t>
  </si>
  <si>
    <t xml:space="preserve">213 (5.8)</t>
  </si>
  <si>
    <t xml:space="preserve">740 (24.2)</t>
  </si>
  <si>
    <t xml:space="preserve">2,795 (19.7)</t>
  </si>
  <si>
    <t xml:space="preserve">≥ 4,000</t>
  </si>
  <si>
    <t xml:space="preserve">231 (21.6)</t>
  </si>
  <si>
    <t xml:space="preserve">818 (12.9)</t>
  </si>
  <si>
    <t xml:space="preserve">133 (3.6)</t>
  </si>
  <si>
    <t xml:space="preserve">511 (16.7)</t>
  </si>
  <si>
    <t xml:space="preserve">1,693 (12.0)</t>
  </si>
  <si>
    <t xml:space="preserve">Weekly work days</t>
  </si>
  <si>
    <t xml:space="preserve">&lt; 6</t>
  </si>
  <si>
    <t xml:space="preserve">389 (35.9)</t>
  </si>
  <si>
    <t xml:space="preserve">695 (10.8)</t>
  </si>
  <si>
    <t xml:space="preserve">1,486 (40.0)</t>
  </si>
  <si>
    <t xml:space="preserve">855 (27.8)</t>
  </si>
  <si>
    <t xml:space="preserve">3,425 (24.0)</t>
  </si>
  <si>
    <t xml:space="preserve">≥ 6</t>
  </si>
  <si>
    <t xml:space="preserve">695 (64.1)</t>
  </si>
  <si>
    <t xml:space="preserve">5,720 (89.2)</t>
  </si>
  <si>
    <t xml:space="preserve">2,229 (60.0)</t>
  </si>
  <si>
    <t xml:space="preserve">2,222 (72.2)</t>
  </si>
  <si>
    <t xml:space="preserve">10,866 (76.0)</t>
  </si>
  <si>
    <t xml:space="preserve">Weekly working hour</t>
  </si>
  <si>
    <t xml:space="preserve">241 (22.3)</t>
  </si>
  <si>
    <t xml:space="preserve">489 (7.6)</t>
  </si>
  <si>
    <t xml:space="preserve">1,877 (50.5)</t>
  </si>
  <si>
    <t xml:space="preserve">429 (13.9)</t>
  </si>
  <si>
    <t xml:space="preserve">3,036 (21.2)</t>
  </si>
  <si>
    <t xml:space="preserve">≥ 40 to &lt; 48</t>
  </si>
  <si>
    <t xml:space="preserve">226 (20.9)</t>
  </si>
  <si>
    <t xml:space="preserve">591 (9.2)</t>
  </si>
  <si>
    <t xml:space="preserve">769 (20.7)</t>
  </si>
  <si>
    <t xml:space="preserve">510 (16.6)</t>
  </si>
  <si>
    <t xml:space="preserve">2,096 (14.7)</t>
  </si>
  <si>
    <t xml:space="preserve">≥ 48 to &lt; 60</t>
  </si>
  <si>
    <t xml:space="preserve">352 (32.5)</t>
  </si>
  <si>
    <t xml:space="preserve">1,964 (30.6)</t>
  </si>
  <si>
    <t xml:space="preserve">640 (17.2)</t>
  </si>
  <si>
    <t xml:space="preserve">968 (31.5)</t>
  </si>
  <si>
    <t xml:space="preserve">3,924 (27.4)</t>
  </si>
  <si>
    <t xml:space="preserve">264 (24.4)</t>
  </si>
  <si>
    <t xml:space="preserve">3,380 (52.6)</t>
  </si>
  <si>
    <t xml:space="preserve">431 (11.6)</t>
  </si>
  <si>
    <t xml:space="preserve">1,170 (38.0)</t>
  </si>
  <si>
    <t xml:space="preserve">5,245 (36.7)</t>
  </si>
  <si>
    <t xml:space="preserve">Working at very fast speed</t>
  </si>
  <si>
    <t xml:space="preserve">Yes</t>
  </si>
  <si>
    <t xml:space="preserve">394 (36.3)</t>
  </si>
  <si>
    <t xml:space="preserve">2,852 (44.3)</t>
  </si>
  <si>
    <t xml:space="preserve">1,380 (36.9)</t>
  </si>
  <si>
    <t xml:space="preserve">1,803 (58.4)</t>
  </si>
  <si>
    <t xml:space="preserve">6,429 (44.8)</t>
  </si>
  <si>
    <t xml:space="preserve">No</t>
  </si>
  <si>
    <t xml:space="preserve">692 (63.7)</t>
  </si>
  <si>
    <t xml:space="preserve">3,591 (55.7)</t>
  </si>
  <si>
    <t xml:space="preserve">2,362 (63.1)</t>
  </si>
  <si>
    <t xml:space="preserve">1,285 (41.6)</t>
  </si>
  <si>
    <t xml:space="preserve">7,930 (55.2)</t>
  </si>
  <si>
    <t xml:space="preserve">Reason for being self-employed</t>
  </si>
  <si>
    <t xml:space="preserve">Personal choice</t>
  </si>
  <si>
    <t xml:space="preserve">977 (96.0)</t>
  </si>
  <si>
    <t xml:space="preserve">5,502 (93.2)</t>
  </si>
  <si>
    <t xml:space="preserve">2,846 (90.6)</t>
  </si>
  <si>
    <t xml:space="preserve">2,591 (92.7)</t>
  </si>
  <si>
    <t xml:space="preserve">11,916 (92.7)</t>
  </si>
  <si>
    <t xml:space="preserve">No other alternative</t>
  </si>
  <si>
    <t xml:space="preserve">41 (4.0)</t>
  </si>
  <si>
    <t xml:space="preserve">401 (6.8)</t>
  </si>
  <si>
    <t xml:space="preserve">297 (9.4)</t>
  </si>
  <si>
    <t xml:space="preserve">204 (7.3)</t>
  </si>
  <si>
    <t xml:space="preserve">943 (7.3)</t>
  </si>
  <si>
    <t xml:space="preserve">Working-life balance</t>
  </si>
  <si>
    <t xml:space="preserve">Good</t>
  </si>
  <si>
    <t xml:space="preserve">870 (80.3)</t>
  </si>
  <si>
    <t xml:space="preserve">3,784 (58.8)</t>
  </si>
  <si>
    <t xml:space="preserve">3,144 (84.2)</t>
  </si>
  <si>
    <t xml:space="preserve">2,047 (66.4)</t>
  </si>
  <si>
    <t xml:space="preserve">9,845 (68.7)</t>
  </si>
  <si>
    <t xml:space="preserve">Bad</t>
  </si>
  <si>
    <t xml:space="preserve">213 (19.7)</t>
  </si>
  <si>
    <t xml:space="preserve">2,648 (41.2)</t>
  </si>
  <si>
    <t xml:space="preserve">591 (15.8)</t>
  </si>
  <si>
    <t xml:space="preserve">1,037 (33.6)</t>
  </si>
  <si>
    <t xml:space="preserve">4,489 (31.3)</t>
  </si>
  <si>
    <t xml:space="preserve">Interaction with angry clients</t>
  </si>
  <si>
    <t xml:space="preserve">Always</t>
  </si>
  <si>
    <t xml:space="preserve">59 (5.4)</t>
  </si>
  <si>
    <t xml:space="preserve">374 (5.8)</t>
  </si>
  <si>
    <t xml:space="preserve">44 (1.2)</t>
  </si>
  <si>
    <t xml:space="preserve">129 (4.2)</t>
  </si>
  <si>
    <t xml:space="preserve">606 (4.2)</t>
  </si>
  <si>
    <t xml:space="preserve">Sometimes</t>
  </si>
  <si>
    <t xml:space="preserve">214 (19.7)</t>
  </si>
  <si>
    <t xml:space="preserve">1,599 (24.8)</t>
  </si>
  <si>
    <t xml:space="preserve">198 (5.3)</t>
  </si>
  <si>
    <t xml:space="preserve">711 (23.0)</t>
  </si>
  <si>
    <t xml:space="preserve">2,722 (19.0)</t>
  </si>
  <si>
    <t xml:space="preserve">Rare</t>
  </si>
  <si>
    <t xml:space="preserve">811 (74.8)</t>
  </si>
  <si>
    <t xml:space="preserve">4,467 (69.4)</t>
  </si>
  <si>
    <t xml:space="preserve">3,494 (93.5)</t>
  </si>
  <si>
    <t xml:space="preserve">2,247 (72.8)</t>
  </si>
  <si>
    <t xml:space="preserve">11,019 (76.8)</t>
  </si>
  <si>
    <t xml:space="preserve">Exposure to abusive behavior</t>
  </si>
  <si>
    <t xml:space="preserve">Severe</t>
  </si>
  <si>
    <t xml:space="preserve">10 (0.9)</t>
  </si>
  <si>
    <t xml:space="preserve">164 (2.6)</t>
  </si>
  <si>
    <t xml:space="preserve">0 (0.0)</t>
  </si>
  <si>
    <t xml:space="preserve">92 (3.0)</t>
  </si>
  <si>
    <t xml:space="preserve">266 (1.9)</t>
  </si>
  <si>
    <t xml:space="preserve">Moderate</t>
  </si>
  <si>
    <t xml:space="preserve">21 (1.9)</t>
  </si>
  <si>
    <t xml:space="preserve">257 (4.0)</t>
  </si>
  <si>
    <t xml:space="preserve">3 (0.1)</t>
  </si>
  <si>
    <t xml:space="preserve">122 (4.0)</t>
  </si>
  <si>
    <t xml:space="preserve">403 (2.8)</t>
  </si>
  <si>
    <t xml:space="preserve">None</t>
  </si>
  <si>
    <t xml:space="preserve">1,052 (97.1)</t>
  </si>
  <si>
    <t xml:space="preserve">6,008 (93.5)</t>
  </si>
  <si>
    <t xml:space="preserve">3,736 (99.9)</t>
  </si>
  <si>
    <t xml:space="preserve">2,870 (93.1)</t>
  </si>
  <si>
    <t xml:space="preserve">13,666 (95.3)</t>
  </si>
  <si>
    <t xml:space="preserve">Exposure to ergonomic factors</t>
  </si>
  <si>
    <t xml:space="preserve">408 (37.6)</t>
  </si>
  <si>
    <t xml:space="preserve">1,179 (18.3)</t>
  </si>
  <si>
    <t xml:space="preserve">120 (3.2)</t>
  </si>
  <si>
    <t xml:space="preserve">196 (6.4)</t>
  </si>
  <si>
    <t xml:space="preserve">1,903 (13.3)</t>
  </si>
  <si>
    <t xml:space="preserve">624 (57.6)</t>
  </si>
  <si>
    <t xml:space="preserve">3,708 (57.6)</t>
  </si>
  <si>
    <t xml:space="preserve">1,205 (32.2)</t>
  </si>
  <si>
    <t xml:space="preserve">1,580 (51.2)</t>
  </si>
  <si>
    <t xml:space="preserve">7,117 (49.6)</t>
  </si>
  <si>
    <t xml:space="preserve">52 (4.8)</t>
  </si>
  <si>
    <t xml:space="preserve">1,551 (24.1)</t>
  </si>
  <si>
    <t xml:space="preserve">2,417 (64.6)</t>
  </si>
  <si>
    <t xml:space="preserve">1,310 (42.4)</t>
  </si>
  <si>
    <t xml:space="preserve">5,330 (37.1)</t>
  </si>
  <si>
    <t xml:space="preserve">Subjective health</t>
  </si>
  <si>
    <t xml:space="preserve">821 (75.6)</t>
  </si>
  <si>
    <t xml:space="preserve">4,063 (63.1)</t>
  </si>
  <si>
    <t xml:space="preserve">1,369 (36.6)</t>
  </si>
  <si>
    <t xml:space="preserve">1,798 (58.2)</t>
  </si>
  <si>
    <t xml:space="preserve">8,051 (56.1)</t>
  </si>
  <si>
    <t xml:space="preserve">265 (24.4)</t>
  </si>
  <si>
    <t xml:space="preserve">2,381 (36.9)</t>
  </si>
  <si>
    <t xml:space="preserve">2,372 (63.4)</t>
  </si>
  <si>
    <t xml:space="preserve">1,290 (41.8)</t>
  </si>
  <si>
    <t xml:space="preserve">6,308 (43.9)</t>
  </si>
  <si>
    <t xml:space="preserve">Work duration (year)</t>
  </si>
  <si>
    <t xml:space="preserve">&lt; 10</t>
  </si>
  <si>
    <t xml:space="preserve">562 (53.1)</t>
  </si>
  <si>
    <t xml:space="preserve">3,144 (50.0)</t>
  </si>
  <si>
    <t xml:space="preserve">410 (11.2)</t>
  </si>
  <si>
    <t xml:space="preserve">1,034 (34.2)</t>
  </si>
  <si>
    <t xml:space="preserve">5,150 (36.7)</t>
  </si>
  <si>
    <t xml:space="preserve">≥ 10 to &lt; 20</t>
  </si>
  <si>
    <t xml:space="preserve">341 (32.2)</t>
  </si>
  <si>
    <t xml:space="preserve">1,833 (29.2)</t>
  </si>
  <si>
    <t xml:space="preserve">437 (12.0)</t>
  </si>
  <si>
    <t xml:space="preserve">973 (32.2)</t>
  </si>
  <si>
    <t xml:space="preserve">3,584 (25.6)</t>
  </si>
  <si>
    <t xml:space="preserve">≥ 20</t>
  </si>
  <si>
    <t xml:space="preserve">155 (14.7)</t>
  </si>
  <si>
    <t xml:space="preserve">1,310 (20.8)</t>
  </si>
  <si>
    <t xml:space="preserve">2,804 (76.8)</t>
  </si>
  <si>
    <t xml:space="preserve">1,015 (33.6)</t>
  </si>
  <si>
    <t xml:space="preserve">5,284 (37.7)</t>
  </si>
  <si>
    <t xml:space="preserve">Depressive symptoms</t>
  </si>
  <si>
    <t xml:space="preserve">23 (2.1)</t>
  </si>
  <si>
    <t xml:space="preserve">208 (3.2)</t>
  </si>
  <si>
    <t xml:space="preserve">178 (4.8)</t>
  </si>
  <si>
    <t xml:space="preserve">95 (3.1)</t>
  </si>
  <si>
    <t xml:space="preserve">504 (3.5)</t>
  </si>
  <si>
    <t xml:space="preserve">1,063 (97.9)</t>
  </si>
  <si>
    <t xml:space="preserve">6,228 (96.8)</t>
  </si>
  <si>
    <t xml:space="preserve">3,561 (95.2)</t>
  </si>
  <si>
    <t xml:space="preserve">2,989 (96.9)</t>
  </si>
  <si>
    <t xml:space="preserve">13,841 (96.5)</t>
  </si>
  <si>
    <t xml:space="preserve">HS: high school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/>
    </row>
    <row r="3" customFormat="false" ht="13.8" hidden="false" customHeight="false" outlineLevel="0" collapsed="false">
      <c r="A3" s="2" t="s">
        <v>1</v>
      </c>
    </row>
    <row r="4" customFormat="false" ht="12.8" hidden="false" customHeight="false" outlineLevel="0" collapsed="false">
      <c r="A4" s="1"/>
    </row>
    <row r="5" customFormat="false" ht="12.8" hidden="false" customHeight="fals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</row>
    <row r="6" customFormat="false" ht="12.8" hidden="false" customHeight="false" outlineLevel="0" collapsed="false">
      <c r="A6" s="6" t="s">
        <v>9</v>
      </c>
      <c r="B6" s="6"/>
      <c r="C6" s="7"/>
      <c r="D6" s="7"/>
      <c r="E6" s="7"/>
      <c r="F6" s="7"/>
      <c r="G6" s="7"/>
      <c r="H6" s="8" t="s">
        <v>10</v>
      </c>
    </row>
    <row r="7" customFormat="false" ht="12.8" hidden="false" customHeight="false" outlineLevel="0" collapsed="false">
      <c r="A7" s="9"/>
      <c r="B7" s="9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8"/>
    </row>
    <row r="8" customFormat="false" ht="12.8" hidden="false" customHeight="false" outlineLevel="0" collapsed="false">
      <c r="A8" s="9"/>
      <c r="B8" s="9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s">
        <v>22</v>
      </c>
      <c r="H8" s="8"/>
    </row>
    <row r="9" customFormat="false" ht="12.8" hidden="false" customHeight="false" outlineLevel="0" collapsed="false">
      <c r="A9" s="6" t="s">
        <v>23</v>
      </c>
      <c r="B9" s="6"/>
      <c r="C9" s="7"/>
      <c r="D9" s="7"/>
      <c r="E9" s="7"/>
      <c r="F9" s="7"/>
      <c r="G9" s="7"/>
      <c r="H9" s="8" t="s">
        <v>10</v>
      </c>
    </row>
    <row r="10" customFormat="false" ht="12.8" hidden="false" customHeight="false" outlineLevel="0" collapsed="false">
      <c r="A10" s="9"/>
      <c r="B10" s="9" t="s">
        <v>24</v>
      </c>
      <c r="C10" s="7" t="s">
        <v>25</v>
      </c>
      <c r="D10" s="7" t="s">
        <v>26</v>
      </c>
      <c r="E10" s="7" t="s">
        <v>27</v>
      </c>
      <c r="F10" s="7" t="s">
        <v>28</v>
      </c>
      <c r="G10" s="7" t="s">
        <v>29</v>
      </c>
      <c r="H10" s="8"/>
    </row>
    <row r="11" customFormat="false" ht="12.8" hidden="false" customHeight="false" outlineLevel="0" collapsed="false">
      <c r="A11" s="9"/>
      <c r="B11" s="9" t="s">
        <v>30</v>
      </c>
      <c r="C11" s="7" t="s">
        <v>31</v>
      </c>
      <c r="D11" s="7" t="s">
        <v>32</v>
      </c>
      <c r="E11" s="7" t="s">
        <v>33</v>
      </c>
      <c r="F11" s="7" t="s">
        <v>34</v>
      </c>
      <c r="G11" s="7" t="s">
        <v>35</v>
      </c>
      <c r="H11" s="8"/>
    </row>
    <row r="12" customFormat="false" ht="12.8" hidden="false" customHeight="false" outlineLevel="0" collapsed="false">
      <c r="A12" s="9"/>
      <c r="B12" s="9" t="s">
        <v>36</v>
      </c>
      <c r="C12" s="7" t="s">
        <v>37</v>
      </c>
      <c r="D12" s="7" t="s">
        <v>38</v>
      </c>
      <c r="E12" s="7" t="s">
        <v>39</v>
      </c>
      <c r="F12" s="7" t="s">
        <v>40</v>
      </c>
      <c r="G12" s="7" t="s">
        <v>41</v>
      </c>
      <c r="H12" s="8"/>
    </row>
    <row r="13" customFormat="false" ht="12.8" hidden="false" customHeight="false" outlineLevel="0" collapsed="false">
      <c r="A13" s="9"/>
      <c r="B13" s="9" t="s">
        <v>42</v>
      </c>
      <c r="C13" s="7" t="s">
        <v>43</v>
      </c>
      <c r="D13" s="7" t="s">
        <v>44</v>
      </c>
      <c r="E13" s="7" t="s">
        <v>45</v>
      </c>
      <c r="F13" s="7" t="s">
        <v>46</v>
      </c>
      <c r="G13" s="7" t="s">
        <v>47</v>
      </c>
      <c r="H13" s="8"/>
    </row>
    <row r="14" customFormat="false" ht="12.8" hidden="false" customHeight="false" outlineLevel="0" collapsed="false">
      <c r="A14" s="6" t="s">
        <v>48</v>
      </c>
      <c r="B14" s="6"/>
      <c r="C14" s="7"/>
      <c r="D14" s="7"/>
      <c r="E14" s="7"/>
      <c r="F14" s="7"/>
      <c r="G14" s="7"/>
      <c r="H14" s="8" t="s">
        <v>10</v>
      </c>
    </row>
    <row r="15" customFormat="false" ht="12.8" hidden="false" customHeight="false" outlineLevel="0" collapsed="false">
      <c r="A15" s="9"/>
      <c r="B15" s="9" t="s">
        <v>49</v>
      </c>
      <c r="C15" s="7" t="s">
        <v>50</v>
      </c>
      <c r="D15" s="7" t="s">
        <v>51</v>
      </c>
      <c r="E15" s="7" t="s">
        <v>52</v>
      </c>
      <c r="F15" s="7" t="s">
        <v>53</v>
      </c>
      <c r="G15" s="7" t="s">
        <v>54</v>
      </c>
      <c r="H15" s="8"/>
    </row>
    <row r="16" customFormat="false" ht="12.8" hidden="false" customHeight="false" outlineLevel="0" collapsed="false">
      <c r="A16" s="9"/>
      <c r="B16" s="9" t="e">
        <f aca="false"> high school</f>
        <v>#VALUE!</v>
      </c>
      <c r="C16" s="7" t="s">
        <v>55</v>
      </c>
      <c r="D16" s="7" t="s">
        <v>56</v>
      </c>
      <c r="E16" s="7" t="s">
        <v>57</v>
      </c>
      <c r="F16" s="7" t="s">
        <v>58</v>
      </c>
      <c r="G16" s="7" t="s">
        <v>59</v>
      </c>
      <c r="H16" s="8"/>
    </row>
    <row r="17" customFormat="false" ht="12.8" hidden="false" customHeight="false" outlineLevel="0" collapsed="false">
      <c r="A17" s="9"/>
      <c r="B17" s="9" t="s">
        <v>60</v>
      </c>
      <c r="C17" s="7" t="s">
        <v>61</v>
      </c>
      <c r="D17" s="7" t="s">
        <v>62</v>
      </c>
      <c r="E17" s="7" t="s">
        <v>63</v>
      </c>
      <c r="F17" s="7" t="s">
        <v>64</v>
      </c>
      <c r="G17" s="7" t="s">
        <v>65</v>
      </c>
      <c r="H17" s="8"/>
    </row>
    <row r="18" customFormat="false" ht="12.8" hidden="false" customHeight="false" outlineLevel="0" collapsed="false">
      <c r="A18" s="6" t="s">
        <v>66</v>
      </c>
      <c r="B18" s="6"/>
      <c r="C18" s="7"/>
      <c r="D18" s="7"/>
      <c r="E18" s="7"/>
      <c r="F18" s="7"/>
      <c r="G18" s="7"/>
      <c r="H18" s="8" t="s">
        <v>10</v>
      </c>
    </row>
    <row r="19" customFormat="false" ht="12.8" hidden="false" customHeight="false" outlineLevel="0" collapsed="false">
      <c r="A19" s="9"/>
      <c r="B19" s="9" t="s">
        <v>67</v>
      </c>
      <c r="C19" s="7" t="s">
        <v>68</v>
      </c>
      <c r="D19" s="7" t="s">
        <v>69</v>
      </c>
      <c r="E19" s="7" t="s">
        <v>70</v>
      </c>
      <c r="F19" s="7" t="s">
        <v>71</v>
      </c>
      <c r="G19" s="7" t="s">
        <v>72</v>
      </c>
      <c r="H19" s="8"/>
    </row>
    <row r="20" customFormat="false" ht="12.8" hidden="false" customHeight="false" outlineLevel="0" collapsed="false">
      <c r="A20" s="9"/>
      <c r="B20" s="9" t="s">
        <v>73</v>
      </c>
      <c r="C20" s="7" t="s">
        <v>74</v>
      </c>
      <c r="D20" s="7" t="s">
        <v>75</v>
      </c>
      <c r="E20" s="7" t="s">
        <v>76</v>
      </c>
      <c r="F20" s="7" t="s">
        <v>77</v>
      </c>
      <c r="G20" s="7" t="s">
        <v>78</v>
      </c>
      <c r="H20" s="8"/>
    </row>
    <row r="21" customFormat="false" ht="12.8" hidden="false" customHeight="false" outlineLevel="0" collapsed="false">
      <c r="A21" s="9"/>
      <c r="B21" s="9" t="s">
        <v>79</v>
      </c>
      <c r="C21" s="7" t="s">
        <v>80</v>
      </c>
      <c r="D21" s="7" t="s">
        <v>81</v>
      </c>
      <c r="E21" s="7" t="s">
        <v>82</v>
      </c>
      <c r="F21" s="7" t="s">
        <v>83</v>
      </c>
      <c r="G21" s="7" t="s">
        <v>84</v>
      </c>
      <c r="H21" s="8"/>
    </row>
    <row r="22" customFormat="false" ht="12.8" hidden="false" customHeight="false" outlineLevel="0" collapsed="false">
      <c r="A22" s="9"/>
      <c r="B22" s="9" t="s">
        <v>85</v>
      </c>
      <c r="C22" s="7" t="s">
        <v>86</v>
      </c>
      <c r="D22" s="7" t="s">
        <v>87</v>
      </c>
      <c r="E22" s="7" t="s">
        <v>88</v>
      </c>
      <c r="F22" s="7" t="s">
        <v>89</v>
      </c>
      <c r="G22" s="7" t="s">
        <v>90</v>
      </c>
      <c r="H22" s="8"/>
    </row>
    <row r="23" customFormat="false" ht="12.8" hidden="false" customHeight="false" outlineLevel="0" collapsed="false">
      <c r="A23" s="9"/>
      <c r="B23" s="9" t="s">
        <v>91</v>
      </c>
      <c r="C23" s="7" t="s">
        <v>92</v>
      </c>
      <c r="D23" s="7" t="s">
        <v>93</v>
      </c>
      <c r="E23" s="7" t="s">
        <v>94</v>
      </c>
      <c r="F23" s="7" t="s">
        <v>95</v>
      </c>
      <c r="G23" s="7" t="s">
        <v>96</v>
      </c>
      <c r="H23" s="8"/>
    </row>
    <row r="24" customFormat="false" ht="12.8" hidden="false" customHeight="false" outlineLevel="0" collapsed="false">
      <c r="A24" s="6" t="s">
        <v>97</v>
      </c>
      <c r="B24" s="6"/>
      <c r="C24" s="7"/>
      <c r="D24" s="7"/>
      <c r="E24" s="7"/>
      <c r="F24" s="7"/>
      <c r="G24" s="7"/>
      <c r="H24" s="8" t="s">
        <v>10</v>
      </c>
    </row>
    <row r="25" customFormat="false" ht="12.8" hidden="false" customHeight="false" outlineLevel="0" collapsed="false">
      <c r="A25" s="9"/>
      <c r="B25" s="9" t="s">
        <v>98</v>
      </c>
      <c r="C25" s="7" t="s">
        <v>99</v>
      </c>
      <c r="D25" s="7" t="s">
        <v>100</v>
      </c>
      <c r="E25" s="7" t="s">
        <v>101</v>
      </c>
      <c r="F25" s="7" t="s">
        <v>102</v>
      </c>
      <c r="G25" s="7" t="s">
        <v>103</v>
      </c>
      <c r="H25" s="8"/>
    </row>
    <row r="26" customFormat="false" ht="12.8" hidden="false" customHeight="false" outlineLevel="0" collapsed="false">
      <c r="A26" s="9"/>
      <c r="B26" s="9" t="s">
        <v>104</v>
      </c>
      <c r="C26" s="7" t="s">
        <v>105</v>
      </c>
      <c r="D26" s="7" t="s">
        <v>106</v>
      </c>
      <c r="E26" s="7" t="s">
        <v>107</v>
      </c>
      <c r="F26" s="7" t="s">
        <v>108</v>
      </c>
      <c r="G26" s="7" t="s">
        <v>109</v>
      </c>
      <c r="H26" s="8"/>
    </row>
    <row r="27" customFormat="false" ht="12.8" hidden="false" customHeight="false" outlineLevel="0" collapsed="false">
      <c r="A27" s="6" t="s">
        <v>110</v>
      </c>
      <c r="B27" s="6"/>
      <c r="C27" s="7"/>
      <c r="D27" s="7"/>
      <c r="E27" s="7"/>
      <c r="F27" s="7"/>
      <c r="G27" s="7"/>
      <c r="H27" s="8" t="s">
        <v>10</v>
      </c>
    </row>
    <row r="28" customFormat="false" ht="12.8" hidden="false" customHeight="false" outlineLevel="0" collapsed="false">
      <c r="A28" s="9"/>
      <c r="B28" s="9" t="s">
        <v>24</v>
      </c>
      <c r="C28" s="7" t="s">
        <v>111</v>
      </c>
      <c r="D28" s="7" t="s">
        <v>112</v>
      </c>
      <c r="E28" s="7" t="s">
        <v>113</v>
      </c>
      <c r="F28" s="7" t="s">
        <v>114</v>
      </c>
      <c r="G28" s="7" t="s">
        <v>115</v>
      </c>
      <c r="H28" s="8"/>
    </row>
    <row r="29" customFormat="false" ht="12.8" hidden="false" customHeight="false" outlineLevel="0" collapsed="false">
      <c r="A29" s="9"/>
      <c r="B29" s="9" t="s">
        <v>116</v>
      </c>
      <c r="C29" s="7" t="s">
        <v>117</v>
      </c>
      <c r="D29" s="7" t="s">
        <v>118</v>
      </c>
      <c r="E29" s="7" t="s">
        <v>119</v>
      </c>
      <c r="F29" s="7" t="s">
        <v>120</v>
      </c>
      <c r="G29" s="7" t="s">
        <v>121</v>
      </c>
      <c r="H29" s="8"/>
    </row>
    <row r="30" customFormat="false" ht="12.8" hidden="false" customHeight="false" outlineLevel="0" collapsed="false">
      <c r="A30" s="9"/>
      <c r="B30" s="9" t="s">
        <v>122</v>
      </c>
      <c r="C30" s="7" t="s">
        <v>123</v>
      </c>
      <c r="D30" s="7" t="s">
        <v>124</v>
      </c>
      <c r="E30" s="7" t="s">
        <v>125</v>
      </c>
      <c r="F30" s="7" t="s">
        <v>126</v>
      </c>
      <c r="G30" s="7" t="s">
        <v>127</v>
      </c>
      <c r="H30" s="8"/>
    </row>
    <row r="31" customFormat="false" ht="12.8" hidden="false" customHeight="false" outlineLevel="0" collapsed="false">
      <c r="A31" s="9"/>
      <c r="B31" s="9" t="s">
        <v>42</v>
      </c>
      <c r="C31" s="7" t="s">
        <v>128</v>
      </c>
      <c r="D31" s="7" t="s">
        <v>129</v>
      </c>
      <c r="E31" s="7" t="s">
        <v>130</v>
      </c>
      <c r="F31" s="7" t="s">
        <v>131</v>
      </c>
      <c r="G31" s="7" t="s">
        <v>132</v>
      </c>
      <c r="H31" s="8"/>
    </row>
    <row r="32" customFormat="false" ht="12.8" hidden="false" customHeight="false" outlineLevel="0" collapsed="false">
      <c r="A32" s="6" t="s">
        <v>133</v>
      </c>
      <c r="B32" s="6"/>
      <c r="C32" s="7"/>
      <c r="D32" s="7"/>
      <c r="E32" s="7"/>
      <c r="F32" s="7"/>
      <c r="G32" s="7"/>
      <c r="H32" s="8" t="s">
        <v>10</v>
      </c>
    </row>
    <row r="33" customFormat="false" ht="12.8" hidden="false" customHeight="false" outlineLevel="0" collapsed="false">
      <c r="A33" s="9"/>
      <c r="B33" s="9" t="s">
        <v>134</v>
      </c>
      <c r="C33" s="7" t="s">
        <v>135</v>
      </c>
      <c r="D33" s="7" t="s">
        <v>136</v>
      </c>
      <c r="E33" s="7" t="s">
        <v>137</v>
      </c>
      <c r="F33" s="7" t="s">
        <v>138</v>
      </c>
      <c r="G33" s="7" t="s">
        <v>139</v>
      </c>
      <c r="H33" s="8"/>
    </row>
    <row r="34" customFormat="false" ht="12.8" hidden="false" customHeight="false" outlineLevel="0" collapsed="false">
      <c r="A34" s="9"/>
      <c r="B34" s="9" t="s">
        <v>140</v>
      </c>
      <c r="C34" s="7" t="s">
        <v>141</v>
      </c>
      <c r="D34" s="7" t="s">
        <v>142</v>
      </c>
      <c r="E34" s="7" t="s">
        <v>143</v>
      </c>
      <c r="F34" s="7" t="s">
        <v>144</v>
      </c>
      <c r="G34" s="7" t="s">
        <v>145</v>
      </c>
      <c r="H34" s="8"/>
    </row>
    <row r="35" customFormat="false" ht="12.8" hidden="false" customHeight="false" outlineLevel="0" collapsed="false">
      <c r="A35" s="6" t="s">
        <v>146</v>
      </c>
      <c r="B35" s="6"/>
      <c r="C35" s="7"/>
      <c r="D35" s="7"/>
      <c r="E35" s="7"/>
      <c r="F35" s="7"/>
      <c r="G35" s="7"/>
      <c r="H35" s="8" t="s">
        <v>10</v>
      </c>
    </row>
    <row r="36" customFormat="false" ht="12.8" hidden="false" customHeight="false" outlineLevel="0" collapsed="false">
      <c r="A36" s="9"/>
      <c r="B36" s="9" t="s">
        <v>147</v>
      </c>
      <c r="C36" s="7" t="s">
        <v>148</v>
      </c>
      <c r="D36" s="7" t="s">
        <v>149</v>
      </c>
      <c r="E36" s="7" t="s">
        <v>150</v>
      </c>
      <c r="F36" s="7" t="s">
        <v>151</v>
      </c>
      <c r="G36" s="7" t="s">
        <v>152</v>
      </c>
      <c r="H36" s="8"/>
    </row>
    <row r="37" customFormat="false" ht="12.8" hidden="false" customHeight="false" outlineLevel="0" collapsed="false">
      <c r="A37" s="9"/>
      <c r="B37" s="9" t="s">
        <v>153</v>
      </c>
      <c r="C37" s="7" t="s">
        <v>154</v>
      </c>
      <c r="D37" s="7" t="s">
        <v>155</v>
      </c>
      <c r="E37" s="7" t="s">
        <v>156</v>
      </c>
      <c r="F37" s="7" t="s">
        <v>157</v>
      </c>
      <c r="G37" s="7" t="s">
        <v>158</v>
      </c>
      <c r="H37" s="8"/>
    </row>
    <row r="38" customFormat="false" ht="12.8" hidden="false" customHeight="false" outlineLevel="0" collapsed="false">
      <c r="A38" s="6" t="s">
        <v>159</v>
      </c>
      <c r="B38" s="6"/>
      <c r="C38" s="7"/>
      <c r="D38" s="7"/>
      <c r="E38" s="7"/>
      <c r="F38" s="7"/>
      <c r="G38" s="7"/>
      <c r="H38" s="8" t="s">
        <v>10</v>
      </c>
    </row>
    <row r="39" customFormat="false" ht="12.8" hidden="false" customHeight="false" outlineLevel="0" collapsed="false">
      <c r="A39" s="9"/>
      <c r="B39" s="9" t="s">
        <v>160</v>
      </c>
      <c r="C39" s="7" t="s">
        <v>161</v>
      </c>
      <c r="D39" s="7" t="s">
        <v>162</v>
      </c>
      <c r="E39" s="7" t="s">
        <v>163</v>
      </c>
      <c r="F39" s="7" t="s">
        <v>164</v>
      </c>
      <c r="G39" s="7" t="s">
        <v>165</v>
      </c>
      <c r="H39" s="8"/>
    </row>
    <row r="40" customFormat="false" ht="12.8" hidden="false" customHeight="false" outlineLevel="0" collapsed="false">
      <c r="A40" s="9"/>
      <c r="B40" s="9" t="s">
        <v>166</v>
      </c>
      <c r="C40" s="7" t="s">
        <v>167</v>
      </c>
      <c r="D40" s="7" t="s">
        <v>168</v>
      </c>
      <c r="E40" s="7" t="s">
        <v>169</v>
      </c>
      <c r="F40" s="7" t="s">
        <v>170</v>
      </c>
      <c r="G40" s="7" t="s">
        <v>171</v>
      </c>
      <c r="H40" s="8"/>
    </row>
    <row r="41" customFormat="false" ht="12.8" hidden="false" customHeight="false" outlineLevel="0" collapsed="false">
      <c r="A41" s="6" t="s">
        <v>172</v>
      </c>
      <c r="B41" s="6"/>
      <c r="C41" s="7"/>
      <c r="D41" s="7"/>
      <c r="E41" s="7"/>
      <c r="F41" s="7"/>
      <c r="G41" s="7"/>
      <c r="H41" s="8" t="s">
        <v>10</v>
      </c>
    </row>
    <row r="42" customFormat="false" ht="12.8" hidden="false" customHeight="false" outlineLevel="0" collapsed="false">
      <c r="A42" s="9"/>
      <c r="B42" s="9" t="s">
        <v>173</v>
      </c>
      <c r="C42" s="7" t="s">
        <v>174</v>
      </c>
      <c r="D42" s="7" t="s">
        <v>175</v>
      </c>
      <c r="E42" s="7" t="s">
        <v>176</v>
      </c>
      <c r="F42" s="7" t="s">
        <v>177</v>
      </c>
      <c r="G42" s="7" t="s">
        <v>178</v>
      </c>
      <c r="H42" s="8"/>
    </row>
    <row r="43" customFormat="false" ht="12.8" hidden="false" customHeight="false" outlineLevel="0" collapsed="false">
      <c r="A43" s="9"/>
      <c r="B43" s="9" t="s">
        <v>179</v>
      </c>
      <c r="C43" s="7" t="s">
        <v>180</v>
      </c>
      <c r="D43" s="7" t="s">
        <v>181</v>
      </c>
      <c r="E43" s="7" t="s">
        <v>182</v>
      </c>
      <c r="F43" s="7" t="s">
        <v>183</v>
      </c>
      <c r="G43" s="7" t="s">
        <v>184</v>
      </c>
      <c r="H43" s="8"/>
    </row>
    <row r="44" customFormat="false" ht="12.8" hidden="false" customHeight="false" outlineLevel="0" collapsed="false">
      <c r="A44" s="9"/>
      <c r="B44" s="9" t="s">
        <v>185</v>
      </c>
      <c r="C44" s="7" t="s">
        <v>186</v>
      </c>
      <c r="D44" s="7" t="s">
        <v>187</v>
      </c>
      <c r="E44" s="7" t="s">
        <v>188</v>
      </c>
      <c r="F44" s="7" t="s">
        <v>189</v>
      </c>
      <c r="G44" s="7" t="s">
        <v>190</v>
      </c>
      <c r="H44" s="8"/>
    </row>
    <row r="45" customFormat="false" ht="12.8" hidden="false" customHeight="false" outlineLevel="0" collapsed="false">
      <c r="A45" s="6" t="s">
        <v>191</v>
      </c>
      <c r="B45" s="6"/>
      <c r="C45" s="7"/>
      <c r="D45" s="7"/>
      <c r="E45" s="7"/>
      <c r="F45" s="7"/>
      <c r="G45" s="7"/>
      <c r="H45" s="8" t="s">
        <v>10</v>
      </c>
    </row>
    <row r="46" customFormat="false" ht="12.8" hidden="false" customHeight="false" outlineLevel="0" collapsed="false">
      <c r="A46" s="9"/>
      <c r="B46" s="9" t="s">
        <v>192</v>
      </c>
      <c r="C46" s="7" t="s">
        <v>193</v>
      </c>
      <c r="D46" s="7" t="s">
        <v>194</v>
      </c>
      <c r="E46" s="7" t="s">
        <v>195</v>
      </c>
      <c r="F46" s="7" t="s">
        <v>196</v>
      </c>
      <c r="G46" s="7" t="s">
        <v>197</v>
      </c>
      <c r="H46" s="8"/>
    </row>
    <row r="47" customFormat="false" ht="12.8" hidden="false" customHeight="false" outlineLevel="0" collapsed="false">
      <c r="A47" s="9"/>
      <c r="B47" s="9" t="s">
        <v>198</v>
      </c>
      <c r="C47" s="7" t="s">
        <v>199</v>
      </c>
      <c r="D47" s="7" t="s">
        <v>200</v>
      </c>
      <c r="E47" s="7" t="s">
        <v>201</v>
      </c>
      <c r="F47" s="7" t="s">
        <v>202</v>
      </c>
      <c r="G47" s="7" t="s">
        <v>203</v>
      </c>
      <c r="H47" s="8"/>
    </row>
    <row r="48" customFormat="false" ht="12.8" hidden="false" customHeight="false" outlineLevel="0" collapsed="false">
      <c r="A48" s="9"/>
      <c r="B48" s="9" t="s">
        <v>204</v>
      </c>
      <c r="C48" s="7" t="s">
        <v>205</v>
      </c>
      <c r="D48" s="7" t="s">
        <v>206</v>
      </c>
      <c r="E48" s="7" t="s">
        <v>207</v>
      </c>
      <c r="F48" s="7" t="s">
        <v>208</v>
      </c>
      <c r="G48" s="7" t="s">
        <v>209</v>
      </c>
      <c r="H48" s="8"/>
    </row>
    <row r="49" customFormat="false" ht="12.8" hidden="false" customHeight="false" outlineLevel="0" collapsed="false">
      <c r="A49" s="6" t="s">
        <v>210</v>
      </c>
      <c r="B49" s="6"/>
      <c r="C49" s="7"/>
      <c r="D49" s="7"/>
      <c r="E49" s="7"/>
      <c r="F49" s="7"/>
      <c r="G49" s="7"/>
      <c r="H49" s="8" t="s">
        <v>10</v>
      </c>
    </row>
    <row r="50" customFormat="false" ht="12.8" hidden="false" customHeight="false" outlineLevel="0" collapsed="false">
      <c r="A50" s="9"/>
      <c r="B50" s="9" t="s">
        <v>204</v>
      </c>
      <c r="C50" s="7" t="s">
        <v>211</v>
      </c>
      <c r="D50" s="7" t="s">
        <v>212</v>
      </c>
      <c r="E50" s="7" t="s">
        <v>213</v>
      </c>
      <c r="F50" s="7" t="s">
        <v>214</v>
      </c>
      <c r="G50" s="7" t="s">
        <v>215</v>
      </c>
      <c r="H50" s="8"/>
    </row>
    <row r="51" customFormat="false" ht="12.8" hidden="false" customHeight="false" outlineLevel="0" collapsed="false">
      <c r="A51" s="9"/>
      <c r="B51" s="9" t="s">
        <v>198</v>
      </c>
      <c r="C51" s="7" t="s">
        <v>216</v>
      </c>
      <c r="D51" s="7" t="s">
        <v>217</v>
      </c>
      <c r="E51" s="7" t="s">
        <v>218</v>
      </c>
      <c r="F51" s="7" t="s">
        <v>219</v>
      </c>
      <c r="G51" s="7" t="s">
        <v>220</v>
      </c>
      <c r="H51" s="8"/>
    </row>
    <row r="52" customFormat="false" ht="12.8" hidden="false" customHeight="false" outlineLevel="0" collapsed="false">
      <c r="A52" s="9"/>
      <c r="B52" s="9" t="s">
        <v>192</v>
      </c>
      <c r="C52" s="7" t="s">
        <v>221</v>
      </c>
      <c r="D52" s="7" t="s">
        <v>222</v>
      </c>
      <c r="E52" s="7" t="s">
        <v>223</v>
      </c>
      <c r="F52" s="7" t="s">
        <v>224</v>
      </c>
      <c r="G52" s="7" t="s">
        <v>225</v>
      </c>
      <c r="H52" s="8"/>
    </row>
    <row r="53" customFormat="false" ht="12.8" hidden="false" customHeight="false" outlineLevel="0" collapsed="false">
      <c r="A53" s="6" t="s">
        <v>226</v>
      </c>
      <c r="B53" s="6"/>
      <c r="C53" s="7"/>
      <c r="D53" s="7"/>
      <c r="E53" s="7"/>
      <c r="F53" s="7"/>
      <c r="G53" s="7"/>
      <c r="H53" s="8" t="s">
        <v>10</v>
      </c>
    </row>
    <row r="54" customFormat="false" ht="12.8" hidden="false" customHeight="false" outlineLevel="0" collapsed="false">
      <c r="A54" s="9"/>
      <c r="B54" s="9" t="s">
        <v>160</v>
      </c>
      <c r="C54" s="7" t="s">
        <v>227</v>
      </c>
      <c r="D54" s="7" t="s">
        <v>228</v>
      </c>
      <c r="E54" s="7" t="s">
        <v>229</v>
      </c>
      <c r="F54" s="7" t="s">
        <v>230</v>
      </c>
      <c r="G54" s="7" t="s">
        <v>231</v>
      </c>
      <c r="H54" s="8"/>
    </row>
    <row r="55" customFormat="false" ht="12.8" hidden="false" customHeight="false" outlineLevel="0" collapsed="false">
      <c r="A55" s="9"/>
      <c r="B55" s="9" t="s">
        <v>166</v>
      </c>
      <c r="C55" s="7" t="s">
        <v>232</v>
      </c>
      <c r="D55" s="7" t="s">
        <v>233</v>
      </c>
      <c r="E55" s="7" t="s">
        <v>234</v>
      </c>
      <c r="F55" s="7" t="s">
        <v>235</v>
      </c>
      <c r="G55" s="7" t="s">
        <v>236</v>
      </c>
      <c r="H55" s="8"/>
    </row>
    <row r="56" customFormat="false" ht="12.8" hidden="false" customHeight="false" outlineLevel="0" collapsed="false">
      <c r="A56" s="6" t="s">
        <v>237</v>
      </c>
      <c r="B56" s="6"/>
      <c r="C56" s="7"/>
      <c r="D56" s="7"/>
      <c r="E56" s="7"/>
      <c r="F56" s="7"/>
      <c r="G56" s="7"/>
      <c r="H56" s="8" t="s">
        <v>10</v>
      </c>
    </row>
    <row r="57" customFormat="false" ht="12.8" hidden="false" customHeight="false" outlineLevel="0" collapsed="false">
      <c r="A57" s="9"/>
      <c r="B57" s="9" t="s">
        <v>238</v>
      </c>
      <c r="C57" s="7" t="s">
        <v>239</v>
      </c>
      <c r="D57" s="7" t="s">
        <v>240</v>
      </c>
      <c r="E57" s="7" t="s">
        <v>241</v>
      </c>
      <c r="F57" s="7" t="s">
        <v>242</v>
      </c>
      <c r="G57" s="7" t="s">
        <v>243</v>
      </c>
      <c r="H57" s="8"/>
    </row>
    <row r="58" customFormat="false" ht="12.8" hidden="false" customHeight="false" outlineLevel="0" collapsed="false">
      <c r="A58" s="9"/>
      <c r="B58" s="9" t="s">
        <v>244</v>
      </c>
      <c r="C58" s="7" t="s">
        <v>245</v>
      </c>
      <c r="D58" s="7" t="s">
        <v>246</v>
      </c>
      <c r="E58" s="7" t="s">
        <v>247</v>
      </c>
      <c r="F58" s="7" t="s">
        <v>248</v>
      </c>
      <c r="G58" s="7" t="s">
        <v>249</v>
      </c>
      <c r="H58" s="8"/>
    </row>
    <row r="59" customFormat="false" ht="12.8" hidden="false" customHeight="false" outlineLevel="0" collapsed="false">
      <c r="A59" s="9"/>
      <c r="B59" s="9" t="s">
        <v>250</v>
      </c>
      <c r="C59" s="7" t="s">
        <v>251</v>
      </c>
      <c r="D59" s="7" t="s">
        <v>252</v>
      </c>
      <c r="E59" s="7" t="s">
        <v>253</v>
      </c>
      <c r="F59" s="7" t="s">
        <v>254</v>
      </c>
      <c r="G59" s="7" t="s">
        <v>255</v>
      </c>
      <c r="H59" s="8"/>
    </row>
    <row r="60" customFormat="false" ht="12.8" hidden="false" customHeight="false" outlineLevel="0" collapsed="false">
      <c r="A60" s="6" t="s">
        <v>256</v>
      </c>
      <c r="B60" s="6"/>
      <c r="C60" s="7"/>
      <c r="D60" s="7"/>
      <c r="E60" s="7"/>
      <c r="F60" s="7"/>
      <c r="G60" s="7"/>
      <c r="H60" s="8" t="s">
        <v>10</v>
      </c>
    </row>
    <row r="61" customFormat="false" ht="12.8" hidden="false" customHeight="false" outlineLevel="0" collapsed="false">
      <c r="A61" s="9"/>
      <c r="B61" s="9" t="s">
        <v>134</v>
      </c>
      <c r="C61" s="7" t="s">
        <v>257</v>
      </c>
      <c r="D61" s="7" t="s">
        <v>258</v>
      </c>
      <c r="E61" s="7" t="s">
        <v>259</v>
      </c>
      <c r="F61" s="7" t="s">
        <v>260</v>
      </c>
      <c r="G61" s="7" t="s">
        <v>261</v>
      </c>
      <c r="H61" s="8"/>
    </row>
    <row r="62" customFormat="false" ht="12.8" hidden="false" customHeight="false" outlineLevel="0" collapsed="false">
      <c r="A62" s="9"/>
      <c r="B62" s="9" t="s">
        <v>140</v>
      </c>
      <c r="C62" s="7" t="s">
        <v>262</v>
      </c>
      <c r="D62" s="7" t="s">
        <v>263</v>
      </c>
      <c r="E62" s="7" t="s">
        <v>264</v>
      </c>
      <c r="F62" s="7" t="s">
        <v>265</v>
      </c>
      <c r="G62" s="7" t="s">
        <v>266</v>
      </c>
      <c r="H62" s="8"/>
    </row>
    <row r="63" customFormat="false" ht="12.8" hidden="false" customHeight="false" outlineLevel="0" collapsed="false">
      <c r="A63" s="1"/>
    </row>
    <row r="64" customFormat="false" ht="12.8" hidden="false" customHeight="false" outlineLevel="0" collapsed="false">
      <c r="A64" s="1" t="s">
        <v>267</v>
      </c>
    </row>
  </sheetData>
  <mergeCells count="31">
    <mergeCell ref="A5:B5"/>
    <mergeCell ref="A6:B6"/>
    <mergeCell ref="H6:H8"/>
    <mergeCell ref="A9:B9"/>
    <mergeCell ref="H9:H13"/>
    <mergeCell ref="A14:B14"/>
    <mergeCell ref="H14:H17"/>
    <mergeCell ref="A18:B18"/>
    <mergeCell ref="H18:H23"/>
    <mergeCell ref="A24:B24"/>
    <mergeCell ref="H24:H26"/>
    <mergeCell ref="A27:B27"/>
    <mergeCell ref="H27:H31"/>
    <mergeCell ref="A32:B32"/>
    <mergeCell ref="H32:H34"/>
    <mergeCell ref="A35:B35"/>
    <mergeCell ref="H35:H37"/>
    <mergeCell ref="A38:B38"/>
    <mergeCell ref="H38:H40"/>
    <mergeCell ref="A41:B41"/>
    <mergeCell ref="H41:H44"/>
    <mergeCell ref="A45:B45"/>
    <mergeCell ref="H45:H48"/>
    <mergeCell ref="A49:B49"/>
    <mergeCell ref="H49:H52"/>
    <mergeCell ref="A53:B53"/>
    <mergeCell ref="H53:H55"/>
    <mergeCell ref="A56:B56"/>
    <mergeCell ref="H56:H59"/>
    <mergeCell ref="A60:B60"/>
    <mergeCell ref="H60:H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Annals of Occupational and Environmental Medicine</dc:title>
</cp:coreProperties>
</file>